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true" localSheetId="0" name="_xlnm._FilterDatabase" vbProcedure="false">'2018'!$B$11:$G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00">
  <si>
    <t xml:space="preserve">TRENTINO RISCOSSIONI S.p.A.</t>
  </si>
  <si>
    <t xml:space="preserve">C.F. 02002380224 - N. REA TN/193558</t>
  </si>
  <si>
    <t xml:space="preserve">ELENCO SOCI  -  al 31 DICEMBRE 2018</t>
  </si>
  <si>
    <t xml:space="preserve">EURO</t>
  </si>
  <si>
    <t xml:space="preserve">%</t>
  </si>
  <si>
    <t xml:space="preserve">(euro)</t>
  </si>
  <si>
    <t xml:space="preserve">TITOLO AZIONARIO</t>
  </si>
  <si>
    <t xml:space="preserve">SOCI</t>
  </si>
  <si>
    <t xml:space="preserve">NUMERO AZIONI</t>
  </si>
  <si>
    <t xml:space="preserve">CAPITALE</t>
  </si>
  <si>
    <t xml:space="preserve">Provincia autonoma di Trento</t>
  </si>
  <si>
    <t xml:space="preserve">Comune di Lavis</t>
  </si>
  <si>
    <t xml:space="preserve">Comune di Zambana</t>
  </si>
  <si>
    <t xml:space="preserve">Comune di Nave S.Rocco</t>
  </si>
  <si>
    <t xml:space="preserve">Comune di Besenello</t>
  </si>
  <si>
    <t xml:space="preserve">Comune di Cavedago</t>
  </si>
  <si>
    <t xml:space="preserve">Comune di Calliano</t>
  </si>
  <si>
    <t xml:space="preserve">Comune di Cimone</t>
  </si>
  <si>
    <t xml:space="preserve">Comune di Ronzo Chienis</t>
  </si>
  <si>
    <t xml:space="preserve">Comune di Trambileno</t>
  </si>
  <si>
    <t xml:space="preserve">Comune di Nogaredo</t>
  </si>
  <si>
    <t xml:space="preserve">Comune di Nomi</t>
  </si>
  <si>
    <t xml:space="preserve">Comune di Pomarolo</t>
  </si>
  <si>
    <t xml:space="preserve">Comune di Mori</t>
  </si>
  <si>
    <t xml:space="preserve">Comune di Volano</t>
  </si>
  <si>
    <t xml:space="preserve">Comune di Mezzocorona</t>
  </si>
  <si>
    <t xml:space="preserve">Comune di Spormaggiore</t>
  </si>
  <si>
    <t xml:space="preserve">Comune di Terragnolo</t>
  </si>
  <si>
    <t xml:space="preserve">Comune di Aldeno</t>
  </si>
  <si>
    <t xml:space="preserve">Comune di Cavareno</t>
  </si>
  <si>
    <t xml:space="preserve">Comune di Villalagarina</t>
  </si>
  <si>
    <t xml:space="preserve">Comune di Lavarone</t>
  </si>
  <si>
    <t xml:space="preserve">ASIA</t>
  </si>
  <si>
    <t xml:space="preserve">Comune di Pergine Valsugana</t>
  </si>
  <si>
    <t xml:space="preserve">Comune di Brentonico</t>
  </si>
  <si>
    <t xml:space="preserve">Comune di Peio</t>
  </si>
  <si>
    <t xml:space="preserve">Comune di Moena</t>
  </si>
  <si>
    <t xml:space="preserve">Comune di Vallarsa</t>
  </si>
  <si>
    <t xml:space="preserve">Comune di Mezzolombardo</t>
  </si>
  <si>
    <t xml:space="preserve">Comune di Folgaria</t>
  </si>
  <si>
    <t xml:space="preserve">Comune di Luserna</t>
  </si>
  <si>
    <t xml:space="preserve">Comune di Faedo</t>
  </si>
  <si>
    <t xml:space="preserve">Comune di Roverè della Luna</t>
  </si>
  <si>
    <t xml:space="preserve">Comune di San Michele A.A.</t>
  </si>
  <si>
    <t xml:space="preserve">Comune di Baselga di Pinè</t>
  </si>
  <si>
    <t xml:space="preserve">Comune di Levico Terme</t>
  </si>
  <si>
    <t xml:space="preserve">Comune di Caldonazzo</t>
  </si>
  <si>
    <t xml:space="preserve">Comune di Borgo Valsugana</t>
  </si>
  <si>
    <t xml:space="preserve">Comune di Carzano</t>
  </si>
  <si>
    <t xml:space="preserve">Comune di Mezzana</t>
  </si>
  <si>
    <t xml:space="preserve">Comune di Commezzadura</t>
  </si>
  <si>
    <t xml:space="preserve">Comune di Carisolo</t>
  </si>
  <si>
    <t xml:space="preserve">Comune di Giovo</t>
  </si>
  <si>
    <t xml:space="preserve">Consorzio Trentino di Bonifica</t>
  </si>
  <si>
    <t xml:space="preserve">Comunità/Comprensorio della Val di Non</t>
  </si>
  <si>
    <t xml:space="preserve">Comune di Dro</t>
  </si>
  <si>
    <t xml:space="preserve">Comune di Castello Tesino</t>
  </si>
  <si>
    <t xml:space="preserve">Comune di Pieve Tesino</t>
  </si>
  <si>
    <t xml:space="preserve">Comune di Bieno</t>
  </si>
  <si>
    <t xml:space="preserve">Comune di Rovereto</t>
  </si>
  <si>
    <t xml:space="preserve">Comune di Molveno</t>
  </si>
  <si>
    <t xml:space="preserve">Comunità di Primiero</t>
  </si>
  <si>
    <t xml:space="preserve">Comune di Vermiglio</t>
  </si>
  <si>
    <t xml:space="preserve">Ordine dei Dottori Commercialisti</t>
  </si>
  <si>
    <t xml:space="preserve">Comune di Fai della Paganella</t>
  </si>
  <si>
    <t xml:space="preserve">Comune di Drena</t>
  </si>
  <si>
    <t xml:space="preserve">Comune di Grigno</t>
  </si>
  <si>
    <t xml:space="preserve">Comunità Alta Valsugana e Bersntol</t>
  </si>
  <si>
    <t xml:space="preserve">Comune di Cavedine</t>
  </si>
  <si>
    <t xml:space="preserve">Comune di Tenna</t>
  </si>
  <si>
    <t xml:space="preserve">Comune di Samone</t>
  </si>
  <si>
    <t xml:space="preserve">Comune di Telve</t>
  </si>
  <si>
    <t xml:space="preserve">Comune di Novaledo</t>
  </si>
  <si>
    <t xml:space="preserve">Comune di Calceranica al Lago</t>
  </si>
  <si>
    <t xml:space="preserve">Comune di Torcegno</t>
  </si>
  <si>
    <t xml:space="preserve">Comune di Mezzano</t>
  </si>
  <si>
    <t xml:space="preserve">Comune di Canal San Bovo</t>
  </si>
  <si>
    <t xml:space="preserve">Comune di Ospedaletto</t>
  </si>
  <si>
    <t xml:space="preserve">Comune di Isera</t>
  </si>
  <si>
    <t xml:space="preserve">Comune di Pellizzano</t>
  </si>
  <si>
    <t xml:space="preserve">Comune di Castelnuovo</t>
  </si>
  <si>
    <t xml:space="preserve">Comune di Campitello di Fassa</t>
  </si>
  <si>
    <t xml:space="preserve">Comune di Cinte Tesino</t>
  </si>
  <si>
    <t xml:space="preserve">Comune di Scurelle</t>
  </si>
  <si>
    <t xml:space="preserve">Comune di Roncegno</t>
  </si>
  <si>
    <t xml:space="preserve">Comune di Telve di Sopra</t>
  </si>
  <si>
    <t xml:space="preserve">Comune di Mazzin</t>
  </si>
  <si>
    <t xml:space="preserve">Comune di Sagron Mis</t>
  </si>
  <si>
    <t xml:space="preserve">Comunità Valsugana e Tesino</t>
  </si>
  <si>
    <t xml:space="preserve">Comunità Alto Garda e Ledro</t>
  </si>
  <si>
    <t xml:space="preserve">Comunità della Vallagarina</t>
  </si>
  <si>
    <t xml:space="preserve">Comune di Albiano</t>
  </si>
  <si>
    <t xml:space="preserve">Comune di Segonzano</t>
  </si>
  <si>
    <t xml:space="preserve">Comune di Sanzeno</t>
  </si>
  <si>
    <t xml:space="preserve">Comune di Cavizzana</t>
  </si>
  <si>
    <t xml:space="preserve">Comune di Caldes</t>
  </si>
  <si>
    <t xml:space="preserve">Comune di Terzolas</t>
  </si>
  <si>
    <t xml:space="preserve">Comune di Civezzano</t>
  </si>
  <si>
    <t xml:space="preserve">Comune di Sover</t>
  </si>
  <si>
    <t xml:space="preserve">Comune di Dambel</t>
  </si>
  <si>
    <t xml:space="preserve">Comune di Rabbi</t>
  </si>
  <si>
    <t xml:space="preserve">Comune di Sarnonico</t>
  </si>
  <si>
    <t xml:space="preserve">Comune di Ziano di Fiemme</t>
  </si>
  <si>
    <t xml:space="preserve">Comune di Livo</t>
  </si>
  <si>
    <t xml:space="preserve">Comune di Ronzone</t>
  </si>
  <si>
    <t xml:space="preserve">Comune di Stenico</t>
  </si>
  <si>
    <t xml:space="preserve">Comune di Canazei</t>
  </si>
  <si>
    <t xml:space="preserve">Comune di Cagnò</t>
  </si>
  <si>
    <t xml:space="preserve">Comune di Sant'Orsola Terme</t>
  </si>
  <si>
    <t xml:space="preserve">Comune di Panchià</t>
  </si>
  <si>
    <t xml:space="preserve">Comune di Bedollo</t>
  </si>
  <si>
    <t xml:space="preserve">Comune di Spiazzo</t>
  </si>
  <si>
    <t xml:space="preserve">Comune di Fornace</t>
  </si>
  <si>
    <t xml:space="preserve">Comune di Giustino</t>
  </si>
  <si>
    <t xml:space="preserve">Comune di Cles</t>
  </si>
  <si>
    <t xml:space="preserve">Comune di Ton  </t>
  </si>
  <si>
    <t xml:space="preserve">Comune di Andalo</t>
  </si>
  <si>
    <t xml:space="preserve">Comune di Malosco</t>
  </si>
  <si>
    <t xml:space="preserve">Comune di Caderzone Terme</t>
  </si>
  <si>
    <t xml:space="preserve">Comune di Dimaro</t>
  </si>
  <si>
    <t xml:space="preserve">Comune di Denno</t>
  </si>
  <si>
    <t xml:space="preserve">Comune di Romallo</t>
  </si>
  <si>
    <t xml:space="preserve">Comune di Pinzolo</t>
  </si>
  <si>
    <t xml:space="preserve">Comunità della Valle di Sole</t>
  </si>
  <si>
    <t xml:space="preserve">Comune di Pelugo</t>
  </si>
  <si>
    <t xml:space="preserve">Comune di Castel Condino</t>
  </si>
  <si>
    <t xml:space="preserve">Comune di Garniga Terme</t>
  </si>
  <si>
    <t xml:space="preserve">Comune di Fondo</t>
  </si>
  <si>
    <t xml:space="preserve">Comune di Malè</t>
  </si>
  <si>
    <t xml:space="preserve">Comune di Monclassico</t>
  </si>
  <si>
    <t xml:space="preserve">Comune di Croviana</t>
  </si>
  <si>
    <t xml:space="preserve">Comune di Comano Terme</t>
  </si>
  <si>
    <t xml:space="preserve">Comune di Rumo</t>
  </si>
  <si>
    <t xml:space="preserve">Comune di Predazzo</t>
  </si>
  <si>
    <t xml:space="preserve">Comune di Lona Lases</t>
  </si>
  <si>
    <t xml:space="preserve">Comune di Tesero</t>
  </si>
  <si>
    <t xml:space="preserve">Comune di Soraga</t>
  </si>
  <si>
    <t xml:space="preserve">Comunità Rotaliana - Konigsberg</t>
  </si>
  <si>
    <t xml:space="preserve">Comune di Trento</t>
  </si>
  <si>
    <t xml:space="preserve">Comune di Valfloriana</t>
  </si>
  <si>
    <t xml:space="preserve">Comunità della Valle dei Laghi</t>
  </si>
  <si>
    <t xml:space="preserve">Comune di Castello-Molina di Fiemme</t>
  </si>
  <si>
    <t xml:space="preserve">Comune di Castelfondo</t>
  </si>
  <si>
    <t xml:space="preserve">Comune di Strembo</t>
  </si>
  <si>
    <t xml:space="preserve">Comune di Pozza di Fassa</t>
  </si>
  <si>
    <t xml:space="preserve">Comune di Ruffrè Mendola</t>
  </si>
  <si>
    <t xml:space="preserve">Comune di Avio</t>
  </si>
  <si>
    <t xml:space="preserve">Comunità della Valle di Fiemme</t>
  </si>
  <si>
    <t xml:space="preserve">Comune di Carano</t>
  </si>
  <si>
    <t xml:space="preserve">Comune di Bocenago</t>
  </si>
  <si>
    <t xml:space="preserve">Ordine degli Ingegneri della Provincia di Trento</t>
  </si>
  <si>
    <t xml:space="preserve">Comunità della Valle di Cembra</t>
  </si>
  <si>
    <t xml:space="preserve">APSP - Opera Armida Barelli</t>
  </si>
  <si>
    <t xml:space="preserve">Comune di Ossana</t>
  </si>
  <si>
    <t xml:space="preserve">Comune di Ronchi Valsugana</t>
  </si>
  <si>
    <t xml:space="preserve">Comune di Storo</t>
  </si>
  <si>
    <t xml:space="preserve">Comune di Bondone</t>
  </si>
  <si>
    <t xml:space="preserve">Comune di San Lorenzo Dorsino</t>
  </si>
  <si>
    <t xml:space="preserve">Comune di Valdaone</t>
  </si>
  <si>
    <t xml:space="preserve">Comune di Tione di Trento</t>
  </si>
  <si>
    <t xml:space="preserve">Comune di Romeno</t>
  </si>
  <si>
    <t xml:space="preserve">Comune di Vigo di Fassa</t>
  </si>
  <si>
    <t xml:space="preserve">Consorzio per i Servizi Territoriali del Noce</t>
  </si>
  <si>
    <t xml:space="preserve">Magnifica Comunità degli Altipiani Cimbri</t>
  </si>
  <si>
    <t xml:space="preserve">Comune di Cavalese</t>
  </si>
  <si>
    <t xml:space="preserve">Fondazione Crosina Sartori Cloch</t>
  </si>
  <si>
    <t xml:space="preserve">Comune di Varena</t>
  </si>
  <si>
    <t xml:space="preserve">Comune di Amblar-Don</t>
  </si>
  <si>
    <t xml:space="preserve">Comune di Porte di Rendena</t>
  </si>
  <si>
    <t xml:space="preserve">Comune dell'Altopiano della Vigolana</t>
  </si>
  <si>
    <t xml:space="preserve">Comune di Pieve di Bono - Prezzo</t>
  </si>
  <si>
    <t xml:space="preserve">Comune di Ville D'Anaunia</t>
  </si>
  <si>
    <t xml:space="preserve">Comune di Ledro</t>
  </si>
  <si>
    <t xml:space="preserve">Comune di Capriana</t>
  </si>
  <si>
    <t xml:space="preserve">Comune di Tre Ville</t>
  </si>
  <si>
    <t xml:space="preserve">Comune di Daiano</t>
  </si>
  <si>
    <t xml:space="preserve">Comune di Contà</t>
  </si>
  <si>
    <t xml:space="preserve">Comune di Altavalle</t>
  </si>
  <si>
    <t xml:space="preserve">Comune di Predaia</t>
  </si>
  <si>
    <t xml:space="preserve">Comune di Borgo Chiese</t>
  </si>
  <si>
    <t xml:space="preserve">Comune di Vallelaghi</t>
  </si>
  <si>
    <t xml:space="preserve">Comune di Primiero San Martino di Castrozza</t>
  </si>
  <si>
    <t xml:space="preserve">Comune di Sella Giudicarie</t>
  </si>
  <si>
    <t xml:space="preserve">Comune di Madruzzo</t>
  </si>
  <si>
    <t xml:space="preserve">Comune di Borgo Lares</t>
  </si>
  <si>
    <t xml:space="preserve">Unione dei Comuni dell'Alta Anaunia</t>
  </si>
  <si>
    <t xml:space="preserve">Fiemme Servizi S.p.A.</t>
  </si>
  <si>
    <t xml:space="preserve">Comune di Sfruz</t>
  </si>
  <si>
    <t xml:space="preserve">Comune di Castel Ivano</t>
  </si>
  <si>
    <t xml:space="preserve">Comunità delle Regole di Spinale e Manez</t>
  </si>
  <si>
    <t xml:space="preserve">APSP - Civica di Trento</t>
  </si>
  <si>
    <t xml:space="preserve">Comune di Frassilongo</t>
  </si>
  <si>
    <t xml:space="preserve">Comune di Palù del Fersina</t>
  </si>
  <si>
    <t xml:space="preserve">Comune di Fierozzo</t>
  </si>
  <si>
    <t xml:space="preserve">Comune di Ala</t>
  </si>
  <si>
    <t xml:space="preserve">Comune di Vignola Falesina</t>
  </si>
  <si>
    <t xml:space="preserve">Comune di Imer</t>
  </si>
  <si>
    <t xml:space="preserve">Comune di Cembra Lisignago</t>
  </si>
  <si>
    <t xml:space="preserve">AMNU S.p.A.</t>
  </si>
  <si>
    <t xml:space="preserve">APSP Fondazione Santo Spirito Mon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0"/>
    <numFmt numFmtId="167" formatCode="_-* #,##0.00_-;\-* #,##0.00_-;_-* \-??_-;_-@_-"/>
    <numFmt numFmtId="168" formatCode="_-* #,##0_-;\-* #,##0_-;_-* \-??_-;_-@_-"/>
    <numFmt numFmtId="169" formatCode="0.0000%"/>
    <numFmt numFmtId="170" formatCode="_-* #,##0.00\ [$€-1007]_-;\-* #,##0.00\ [$€-1007]_-;_-* \-??\ [$€-1007]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01" activeCellId="0" sqref="F12:F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28"/>
    <col collapsed="false" customWidth="true" hidden="false" outlineLevel="0" max="3" min="3" style="1" width="35.28"/>
    <col collapsed="false" customWidth="true" hidden="false" outlineLevel="0" max="4" min="4" style="1" width="14.56"/>
    <col collapsed="false" customWidth="true" hidden="false" outlineLevel="0" max="5" min="5" style="2" width="14.56"/>
    <col collapsed="false" customWidth="true" hidden="false" outlineLevel="0" max="6" min="6" style="1" width="14.41"/>
    <col collapsed="false" customWidth="true" hidden="false" outlineLevel="0" max="7" min="7" style="1" width="59.56"/>
    <col collapsed="false" customWidth="true" hidden="false" outlineLevel="0" max="8" min="8" style="1" width="2.99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/>
      <c r="C1" s="4"/>
      <c r="D1" s="4"/>
      <c r="E1" s="4"/>
      <c r="F1" s="5"/>
    </row>
    <row r="2" customFormat="false" ht="18" hidden="false" customHeight="false" outlineLevel="0" collapsed="false">
      <c r="B2" s="6" t="s">
        <v>0</v>
      </c>
      <c r="C2" s="6"/>
      <c r="D2" s="6"/>
      <c r="E2" s="6"/>
      <c r="F2" s="6"/>
    </row>
    <row r="3" customFormat="false" ht="18" hidden="false" customHeight="true" outlineLevel="0" collapsed="false">
      <c r="B3" s="7" t="s">
        <v>1</v>
      </c>
      <c r="C3" s="7"/>
      <c r="D3" s="7"/>
      <c r="E3" s="7"/>
      <c r="F3" s="7"/>
    </row>
    <row r="4" customFormat="false" ht="12.75" hidden="false" customHeight="false" outlineLevel="0" collapsed="false">
      <c r="B4" s="8"/>
      <c r="C4" s="9"/>
      <c r="D4" s="9"/>
      <c r="E4" s="9"/>
      <c r="F4" s="10"/>
    </row>
    <row r="5" customFormat="false" ht="18" hidden="false" customHeight="false" outlineLevel="0" collapsed="false">
      <c r="B5" s="11" t="s">
        <v>2</v>
      </c>
      <c r="C5" s="11"/>
      <c r="D5" s="11"/>
      <c r="E5" s="11"/>
      <c r="F5" s="11"/>
    </row>
    <row r="6" customFormat="false" ht="11.25" hidden="false" customHeight="true" outlineLevel="0" collapsed="false">
      <c r="B6" s="12"/>
      <c r="C6" s="13"/>
      <c r="D6" s="13"/>
      <c r="E6" s="13"/>
      <c r="F6" s="14"/>
    </row>
    <row r="7" customFormat="false" ht="11.25" hidden="false" customHeight="true" outlineLevel="0" collapsed="false">
      <c r="B7" s="15"/>
      <c r="C7" s="15"/>
      <c r="D7" s="15"/>
      <c r="E7" s="15"/>
      <c r="F7" s="15"/>
    </row>
    <row r="8" customFormat="false" ht="11.25" hidden="false" customHeight="true" outlineLevel="0" collapsed="false">
      <c r="B8" s="15"/>
      <c r="C8" s="15"/>
      <c r="D8" s="15"/>
      <c r="E8" s="15"/>
      <c r="F8" s="15"/>
    </row>
    <row r="9" customFormat="false" ht="12.75" hidden="false" customHeight="false" outlineLevel="0" collapsed="false">
      <c r="E9" s="16" t="s">
        <v>3</v>
      </c>
      <c r="F9" s="16" t="s">
        <v>4</v>
      </c>
    </row>
    <row r="10" customFormat="false" ht="12.75" hidden="false" customHeight="false" outlineLevel="0" collapsed="false">
      <c r="E10" s="17"/>
      <c r="F10" s="17" t="s">
        <v>5</v>
      </c>
    </row>
    <row r="11" customFormat="false" ht="12.75" hidden="false" customHeight="true" outlineLevel="0" collapsed="false">
      <c r="B11" s="18" t="s">
        <v>6</v>
      </c>
      <c r="C11" s="18" t="s">
        <v>7</v>
      </c>
      <c r="D11" s="19" t="s">
        <v>8</v>
      </c>
      <c r="E11" s="20" t="s">
        <v>9</v>
      </c>
      <c r="F11" s="21"/>
    </row>
    <row r="12" s="22" customFormat="true" ht="12.75" hidden="false" customHeight="false" outlineLevel="0" collapsed="false">
      <c r="B12" s="23" t="n">
        <v>300</v>
      </c>
      <c r="C12" s="24" t="s">
        <v>10</v>
      </c>
      <c r="D12" s="25" t="n">
        <v>919903</v>
      </c>
      <c r="E12" s="26" t="n">
        <v>919903</v>
      </c>
      <c r="F12" s="27" t="n">
        <f aca="false">+E12/$D$202</f>
        <v>0.919903</v>
      </c>
    </row>
    <row r="13" customFormat="false" ht="12.75" hidden="false" customHeight="false" outlineLevel="0" collapsed="false">
      <c r="B13" s="23" t="n">
        <v>3</v>
      </c>
      <c r="C13" s="24" t="s">
        <v>11</v>
      </c>
      <c r="D13" s="25" t="n">
        <v>819</v>
      </c>
      <c r="E13" s="26" t="n">
        <v>819</v>
      </c>
      <c r="F13" s="27" t="n">
        <f aca="false">+E13/$D$202</f>
        <v>0.000819</v>
      </c>
    </row>
    <row r="14" customFormat="false" ht="12.75" hidden="false" customHeight="false" outlineLevel="0" collapsed="false">
      <c r="B14" s="28" t="n">
        <v>5</v>
      </c>
      <c r="C14" s="24" t="s">
        <v>12</v>
      </c>
      <c r="D14" s="25" t="n">
        <v>160</v>
      </c>
      <c r="E14" s="26" t="n">
        <f aca="false">+D14</f>
        <v>160</v>
      </c>
      <c r="F14" s="27" t="n">
        <f aca="false">+E14/$D$202</f>
        <v>0.00016</v>
      </c>
    </row>
    <row r="15" customFormat="false" ht="12.75" hidden="false" customHeight="false" outlineLevel="0" collapsed="false">
      <c r="B15" s="28" t="n">
        <v>7</v>
      </c>
      <c r="C15" s="24" t="s">
        <v>13</v>
      </c>
      <c r="D15" s="25" t="n">
        <v>132</v>
      </c>
      <c r="E15" s="26" t="n">
        <f aca="false">+D15</f>
        <v>132</v>
      </c>
      <c r="F15" s="27" t="n">
        <f aca="false">+E15/$D$202</f>
        <v>0.000132</v>
      </c>
    </row>
    <row r="16" customFormat="false" ht="12.75" hidden="false" customHeight="false" outlineLevel="0" collapsed="false">
      <c r="B16" s="28" t="n">
        <v>9</v>
      </c>
      <c r="C16" s="24" t="s">
        <v>14</v>
      </c>
      <c r="D16" s="25" t="n">
        <v>213</v>
      </c>
      <c r="E16" s="26" t="n">
        <v>213</v>
      </c>
      <c r="F16" s="27" t="n">
        <f aca="false">+E16/$D$202</f>
        <v>0.000213</v>
      </c>
    </row>
    <row r="17" customFormat="false" ht="12.75" hidden="false" customHeight="false" outlineLevel="0" collapsed="false">
      <c r="B17" s="28" t="n">
        <v>11</v>
      </c>
      <c r="C17" s="24" t="s">
        <v>15</v>
      </c>
      <c r="D17" s="25" t="n">
        <v>53</v>
      </c>
      <c r="E17" s="26" t="n">
        <v>53</v>
      </c>
      <c r="F17" s="27" t="n">
        <f aca="false">+E17/$D$202</f>
        <v>5.3E-005</v>
      </c>
    </row>
    <row r="18" customFormat="false" ht="12.75" hidden="false" customHeight="false" outlineLevel="0" collapsed="false">
      <c r="B18" s="28" t="n">
        <v>13</v>
      </c>
      <c r="C18" s="24" t="s">
        <v>16</v>
      </c>
      <c r="D18" s="25" t="n">
        <v>131</v>
      </c>
      <c r="E18" s="26" t="n">
        <f aca="false">+D18</f>
        <v>131</v>
      </c>
      <c r="F18" s="27" t="n">
        <f aca="false">+E18/$D$202</f>
        <v>0.000131</v>
      </c>
    </row>
    <row r="19" customFormat="false" ht="12.75" hidden="false" customHeight="false" outlineLevel="0" collapsed="false">
      <c r="B19" s="28" t="n">
        <v>14</v>
      </c>
      <c r="C19" s="24" t="s">
        <v>17</v>
      </c>
      <c r="D19" s="25" t="n">
        <v>60</v>
      </c>
      <c r="E19" s="26" t="n">
        <f aca="false">+D19</f>
        <v>60</v>
      </c>
      <c r="F19" s="27" t="n">
        <f aca="false">+E19/$D$202</f>
        <v>6E-005</v>
      </c>
    </row>
    <row r="20" customFormat="false" ht="12.75" hidden="false" customHeight="false" outlineLevel="0" collapsed="false">
      <c r="B20" s="28" t="n">
        <v>15</v>
      </c>
      <c r="C20" s="24" t="s">
        <v>18</v>
      </c>
      <c r="D20" s="25" t="n">
        <v>99</v>
      </c>
      <c r="E20" s="26" t="n">
        <f aca="false">+D20</f>
        <v>99</v>
      </c>
      <c r="F20" s="27" t="n">
        <f aca="false">+E20/$D$202</f>
        <v>9.9E-005</v>
      </c>
    </row>
    <row r="21" customFormat="false" ht="12.75" hidden="false" customHeight="false" outlineLevel="0" collapsed="false">
      <c r="B21" s="28" t="n">
        <v>16</v>
      </c>
      <c r="C21" s="24" t="s">
        <v>19</v>
      </c>
      <c r="D21" s="25" t="n">
        <v>133</v>
      </c>
      <c r="E21" s="26" t="n">
        <f aca="false">+D21</f>
        <v>133</v>
      </c>
      <c r="F21" s="27" t="n">
        <f aca="false">+E21/$D$202</f>
        <v>0.000133</v>
      </c>
    </row>
    <row r="22" customFormat="false" ht="12.75" hidden="false" customHeight="false" outlineLevel="0" collapsed="false">
      <c r="B22" s="28" t="n">
        <v>17</v>
      </c>
      <c r="C22" s="24" t="s">
        <v>20</v>
      </c>
      <c r="D22" s="25" t="n">
        <v>185</v>
      </c>
      <c r="E22" s="26" t="n">
        <f aca="false">+D22</f>
        <v>185</v>
      </c>
      <c r="F22" s="27" t="n">
        <f aca="false">+E22/$D$202</f>
        <v>0.000185</v>
      </c>
    </row>
    <row r="23" customFormat="false" ht="12.75" hidden="false" customHeight="false" outlineLevel="0" collapsed="false">
      <c r="B23" s="28" t="n">
        <v>19</v>
      </c>
      <c r="C23" s="24" t="s">
        <v>21</v>
      </c>
      <c r="D23" s="25" t="n">
        <v>126</v>
      </c>
      <c r="E23" s="26" t="n">
        <f aca="false">+D23</f>
        <v>126</v>
      </c>
      <c r="F23" s="27" t="n">
        <f aca="false">+E23/$D$202</f>
        <v>0.000126</v>
      </c>
    </row>
    <row r="24" customFormat="false" ht="12.75" hidden="false" customHeight="false" outlineLevel="0" collapsed="false">
      <c r="B24" s="28" t="n">
        <v>20</v>
      </c>
      <c r="C24" s="24" t="s">
        <v>22</v>
      </c>
      <c r="D24" s="25" t="n">
        <v>226</v>
      </c>
      <c r="E24" s="26" t="n">
        <f aca="false">+D24</f>
        <v>226</v>
      </c>
      <c r="F24" s="27" t="n">
        <f aca="false">+E24/$D$202</f>
        <v>0.000226</v>
      </c>
    </row>
    <row r="25" customFormat="false" ht="12.75" hidden="false" customHeight="false" outlineLevel="0" collapsed="false">
      <c r="B25" s="28" t="n">
        <v>21</v>
      </c>
      <c r="C25" s="24" t="s">
        <v>23</v>
      </c>
      <c r="D25" s="25" t="n">
        <v>885</v>
      </c>
      <c r="E25" s="26" t="n">
        <f aca="false">+D25</f>
        <v>885</v>
      </c>
      <c r="F25" s="27" t="n">
        <f aca="false">+E25/$D$202</f>
        <v>0.000885</v>
      </c>
    </row>
    <row r="26" customFormat="false" ht="12.75" hidden="false" customHeight="false" outlineLevel="0" collapsed="false">
      <c r="B26" s="28" t="n">
        <v>22</v>
      </c>
      <c r="C26" s="24" t="s">
        <v>24</v>
      </c>
      <c r="D26" s="25" t="n">
        <v>289</v>
      </c>
      <c r="E26" s="26" t="n">
        <f aca="false">+D26</f>
        <v>289</v>
      </c>
      <c r="F26" s="27" t="n">
        <f aca="false">+E26/$D$202</f>
        <v>0.000289</v>
      </c>
    </row>
    <row r="27" customFormat="false" ht="12.75" hidden="false" customHeight="false" outlineLevel="0" collapsed="false">
      <c r="B27" s="28" t="n">
        <v>25</v>
      </c>
      <c r="C27" s="24" t="s">
        <v>25</v>
      </c>
      <c r="D27" s="25" t="n">
        <v>484</v>
      </c>
      <c r="E27" s="26" t="n">
        <f aca="false">+D27</f>
        <v>484</v>
      </c>
      <c r="F27" s="27" t="n">
        <f aca="false">+E27/$D$202</f>
        <v>0.000484</v>
      </c>
    </row>
    <row r="28" customFormat="false" ht="12.75" hidden="false" customHeight="false" outlineLevel="0" collapsed="false">
      <c r="B28" s="28" t="n">
        <v>28</v>
      </c>
      <c r="C28" s="24" t="s">
        <v>26</v>
      </c>
      <c r="D28" s="25" t="n">
        <v>121</v>
      </c>
      <c r="E28" s="26" t="n">
        <f aca="false">+D28</f>
        <v>121</v>
      </c>
      <c r="F28" s="27" t="n">
        <f aca="false">+E28/$D$202</f>
        <v>0.000121</v>
      </c>
    </row>
    <row r="29" customFormat="false" ht="12.75" hidden="false" customHeight="false" outlineLevel="0" collapsed="false">
      <c r="B29" s="28" t="n">
        <v>29</v>
      </c>
      <c r="C29" s="24" t="s">
        <v>27</v>
      </c>
      <c r="D29" s="25" t="n">
        <v>76</v>
      </c>
      <c r="E29" s="26" t="n">
        <f aca="false">+D29</f>
        <v>76</v>
      </c>
      <c r="F29" s="27" t="n">
        <f aca="false">+E29/$D$202</f>
        <v>7.6E-005</v>
      </c>
    </row>
    <row r="30" customFormat="false" ht="12.75" hidden="false" customHeight="false" outlineLevel="0" collapsed="false">
      <c r="B30" s="28" t="n">
        <v>30</v>
      </c>
      <c r="C30" s="24" t="s">
        <v>28</v>
      </c>
      <c r="D30" s="25" t="n">
        <v>297</v>
      </c>
      <c r="E30" s="26" t="n">
        <f aca="false">+D30</f>
        <v>297</v>
      </c>
      <c r="F30" s="27" t="n">
        <f aca="false">+E30/$D$202</f>
        <v>0.000297</v>
      </c>
    </row>
    <row r="31" customFormat="false" ht="12.75" hidden="false" customHeight="false" outlineLevel="0" collapsed="false">
      <c r="B31" s="28" t="n">
        <v>32</v>
      </c>
      <c r="C31" s="24" t="s">
        <v>29</v>
      </c>
      <c r="D31" s="25" t="n">
        <v>99</v>
      </c>
      <c r="E31" s="26" t="n">
        <f aca="false">+D31</f>
        <v>99</v>
      </c>
      <c r="F31" s="27" t="n">
        <f aca="false">+E31/$D$202</f>
        <v>9.9E-005</v>
      </c>
    </row>
    <row r="32" customFormat="false" ht="12.75" hidden="false" customHeight="false" outlineLevel="0" collapsed="false">
      <c r="B32" s="28" t="n">
        <v>35</v>
      </c>
      <c r="C32" s="24" t="s">
        <v>30</v>
      </c>
      <c r="D32" s="25" t="n">
        <v>341</v>
      </c>
      <c r="E32" s="26" t="n">
        <v>341</v>
      </c>
      <c r="F32" s="27" t="n">
        <f aca="false">+E32/$D$202</f>
        <v>0.000341</v>
      </c>
    </row>
    <row r="33" customFormat="false" ht="12.75" hidden="false" customHeight="false" outlineLevel="0" collapsed="false">
      <c r="B33" s="28" t="n">
        <v>39</v>
      </c>
      <c r="C33" s="24" t="s">
        <v>31</v>
      </c>
      <c r="D33" s="25" t="n">
        <v>111</v>
      </c>
      <c r="E33" s="26" t="n">
        <v>111</v>
      </c>
      <c r="F33" s="27" t="n">
        <f aca="false">+E33/$D$202</f>
        <v>0.000111</v>
      </c>
    </row>
    <row r="34" customFormat="false" ht="12.75" hidden="false" customHeight="false" outlineLevel="0" collapsed="false">
      <c r="B34" s="28" t="n">
        <v>41</v>
      </c>
      <c r="C34" s="24" t="s">
        <v>32</v>
      </c>
      <c r="D34" s="25" t="n">
        <v>1000</v>
      </c>
      <c r="E34" s="26" t="n">
        <v>1000</v>
      </c>
      <c r="F34" s="27" t="n">
        <f aca="false">+E34/$D$202</f>
        <v>0.001</v>
      </c>
    </row>
    <row r="35" customFormat="false" ht="12.75" hidden="false" customHeight="false" outlineLevel="0" collapsed="false">
      <c r="B35" s="28" t="n">
        <v>43</v>
      </c>
      <c r="C35" s="24" t="s">
        <v>33</v>
      </c>
      <c r="D35" s="25" t="n">
        <v>1858</v>
      </c>
      <c r="E35" s="26" t="n">
        <v>1858</v>
      </c>
      <c r="F35" s="27" t="n">
        <f aca="false">+E35/$D$202</f>
        <v>0.001858</v>
      </c>
    </row>
    <row r="36" customFormat="false" ht="12.75" hidden="false" customHeight="false" outlineLevel="0" collapsed="false">
      <c r="B36" s="28" t="n">
        <v>45</v>
      </c>
      <c r="C36" s="24" t="s">
        <v>34</v>
      </c>
      <c r="D36" s="25" t="n">
        <v>375</v>
      </c>
      <c r="E36" s="26" t="n">
        <v>375</v>
      </c>
      <c r="F36" s="27" t="n">
        <f aca="false">+E36/$D$202</f>
        <v>0.000375</v>
      </c>
    </row>
    <row r="37" customFormat="false" ht="12.75" hidden="false" customHeight="false" outlineLevel="0" collapsed="false">
      <c r="B37" s="28" t="n">
        <v>47</v>
      </c>
      <c r="C37" s="24" t="s">
        <v>35</v>
      </c>
      <c r="D37" s="25" t="n">
        <v>188</v>
      </c>
      <c r="E37" s="26" t="n">
        <v>188</v>
      </c>
      <c r="F37" s="27" t="n">
        <f aca="false">+E37/$D$202</f>
        <v>0.000188</v>
      </c>
    </row>
    <row r="38" customFormat="false" ht="12.75" hidden="false" customHeight="false" outlineLevel="0" collapsed="false">
      <c r="B38" s="28" t="n">
        <v>49</v>
      </c>
      <c r="C38" s="24" t="s">
        <v>36</v>
      </c>
      <c r="D38" s="25" t="n">
        <v>257</v>
      </c>
      <c r="E38" s="26" t="n">
        <v>257</v>
      </c>
      <c r="F38" s="27" t="n">
        <f aca="false">+E38/$D$202</f>
        <v>0.000257</v>
      </c>
    </row>
    <row r="39" customFormat="false" ht="12.75" hidden="false" customHeight="false" outlineLevel="0" collapsed="false">
      <c r="B39" s="28" t="n">
        <v>51</v>
      </c>
      <c r="C39" s="24" t="s">
        <v>37</v>
      </c>
      <c r="D39" s="25" t="n">
        <v>138</v>
      </c>
      <c r="E39" s="26" t="n">
        <v>138</v>
      </c>
      <c r="F39" s="27" t="n">
        <f aca="false">+E39/$D$202</f>
        <v>0.000138</v>
      </c>
    </row>
    <row r="40" customFormat="false" ht="12.75" hidden="false" customHeight="false" outlineLevel="0" collapsed="false">
      <c r="B40" s="28" t="n">
        <v>53</v>
      </c>
      <c r="C40" s="24" t="s">
        <v>38</v>
      </c>
      <c r="D40" s="25" t="n">
        <v>641</v>
      </c>
      <c r="E40" s="26" t="n">
        <v>641</v>
      </c>
      <c r="F40" s="27" t="n">
        <f aca="false">+E40/$D$202</f>
        <v>0.000641</v>
      </c>
    </row>
    <row r="41" customFormat="false" ht="12.75" hidden="false" customHeight="false" outlineLevel="0" collapsed="false">
      <c r="B41" s="28" t="n">
        <v>55</v>
      </c>
      <c r="C41" s="24" t="s">
        <v>39</v>
      </c>
      <c r="D41" s="25" t="n">
        <v>310</v>
      </c>
      <c r="E41" s="26" t="n">
        <v>310</v>
      </c>
      <c r="F41" s="27" t="n">
        <f aca="false">+E41/$D$202</f>
        <v>0.00031</v>
      </c>
    </row>
    <row r="42" customFormat="false" ht="12.75" hidden="false" customHeight="false" outlineLevel="0" collapsed="false">
      <c r="B42" s="28" t="n">
        <v>59</v>
      </c>
      <c r="C42" s="24" t="s">
        <v>40</v>
      </c>
      <c r="D42" s="25" t="n">
        <v>30</v>
      </c>
      <c r="E42" s="26" t="n">
        <v>30</v>
      </c>
      <c r="F42" s="27" t="n">
        <f aca="false">+E42/$D$202</f>
        <v>3E-005</v>
      </c>
    </row>
    <row r="43" customFormat="false" ht="12.75" hidden="false" customHeight="false" outlineLevel="0" collapsed="false">
      <c r="B43" s="28" t="n">
        <v>61</v>
      </c>
      <c r="C43" s="24" t="s">
        <v>41</v>
      </c>
      <c r="D43" s="25" t="n">
        <v>58</v>
      </c>
      <c r="E43" s="26" t="n">
        <f aca="false">D43</f>
        <v>58</v>
      </c>
      <c r="F43" s="27" t="n">
        <f aca="false">+E43/$D$202</f>
        <v>5.8E-005</v>
      </c>
    </row>
    <row r="44" customFormat="false" ht="12.75" hidden="false" customHeight="false" outlineLevel="0" collapsed="false">
      <c r="B44" s="28" t="n">
        <v>62</v>
      </c>
      <c r="C44" s="24" t="s">
        <v>42</v>
      </c>
      <c r="D44" s="25" t="n">
        <v>156</v>
      </c>
      <c r="E44" s="26" t="n">
        <f aca="false">D44</f>
        <v>156</v>
      </c>
      <c r="F44" s="27" t="n">
        <f aca="false">+E44/$D$202</f>
        <v>0.000156</v>
      </c>
    </row>
    <row r="45" customFormat="false" ht="12.75" hidden="false" customHeight="false" outlineLevel="0" collapsed="false">
      <c r="B45" s="28" t="n">
        <f aca="false">B44+1</f>
        <v>63</v>
      </c>
      <c r="C45" s="24" t="s">
        <v>43</v>
      </c>
      <c r="D45" s="25" t="n">
        <v>254</v>
      </c>
      <c r="E45" s="26" t="n">
        <f aca="false">D45</f>
        <v>254</v>
      </c>
      <c r="F45" s="27" t="n">
        <f aca="false">+E45/$D$202</f>
        <v>0.000254</v>
      </c>
    </row>
    <row r="46" customFormat="false" ht="12.75" hidden="false" customHeight="false" outlineLevel="0" collapsed="false">
      <c r="B46" s="28" t="n">
        <v>64</v>
      </c>
      <c r="C46" s="24" t="s">
        <v>44</v>
      </c>
      <c r="D46" s="25" t="n">
        <v>468</v>
      </c>
      <c r="E46" s="26" t="n">
        <f aca="false">D46</f>
        <v>468</v>
      </c>
      <c r="F46" s="27" t="n">
        <f aca="false">+E46/$D$202</f>
        <v>0.000468</v>
      </c>
    </row>
    <row r="47" customFormat="false" ht="12.75" hidden="false" customHeight="false" outlineLevel="0" collapsed="false">
      <c r="B47" s="28" t="n">
        <v>68</v>
      </c>
      <c r="C47" s="24" t="s">
        <v>45</v>
      </c>
      <c r="D47" s="25" t="n">
        <v>688</v>
      </c>
      <c r="E47" s="26" t="n">
        <f aca="false">D47</f>
        <v>688</v>
      </c>
      <c r="F47" s="27" t="n">
        <f aca="false">+E47/$D$202</f>
        <v>0.000688</v>
      </c>
    </row>
    <row r="48" customFormat="false" ht="12.75" hidden="false" customHeight="false" outlineLevel="0" collapsed="false">
      <c r="B48" s="28" t="n">
        <v>69</v>
      </c>
      <c r="C48" s="24" t="s">
        <v>46</v>
      </c>
      <c r="D48" s="25" t="n">
        <v>298</v>
      </c>
      <c r="E48" s="26" t="n">
        <f aca="false">D48</f>
        <v>298</v>
      </c>
      <c r="F48" s="27" t="n">
        <f aca="false">+E48/$D$202</f>
        <v>0.000298</v>
      </c>
    </row>
    <row r="49" customFormat="false" ht="12.75" hidden="false" customHeight="false" outlineLevel="0" collapsed="false">
      <c r="B49" s="28" t="n">
        <v>71</v>
      </c>
      <c r="C49" s="24" t="s">
        <v>47</v>
      </c>
      <c r="D49" s="25" t="n">
        <v>655</v>
      </c>
      <c r="E49" s="26" t="n">
        <f aca="false">D49</f>
        <v>655</v>
      </c>
      <c r="F49" s="27" t="n">
        <f aca="false">+E49/$D$202</f>
        <v>0.000655</v>
      </c>
    </row>
    <row r="50" customFormat="false" ht="12.75" hidden="false" customHeight="false" outlineLevel="0" collapsed="false">
      <c r="B50" s="28" t="n">
        <v>72</v>
      </c>
      <c r="C50" s="24" t="s">
        <v>48</v>
      </c>
      <c r="D50" s="25" t="n">
        <v>50</v>
      </c>
      <c r="E50" s="26" t="n">
        <f aca="false">D50</f>
        <v>50</v>
      </c>
      <c r="F50" s="27" t="n">
        <f aca="false">+E50/$D$202</f>
        <v>5E-005</v>
      </c>
    </row>
    <row r="51" customFormat="false" ht="12.75" hidden="false" customHeight="false" outlineLevel="0" collapsed="false">
      <c r="B51" s="28" t="n">
        <v>74</v>
      </c>
      <c r="C51" s="24" t="s">
        <v>49</v>
      </c>
      <c r="D51" s="25" t="n">
        <v>86</v>
      </c>
      <c r="E51" s="26" t="n">
        <f aca="false">D51</f>
        <v>86</v>
      </c>
      <c r="F51" s="27" t="n">
        <f aca="false">+E51/$D$202</f>
        <v>8.6E-005</v>
      </c>
    </row>
    <row r="52" customFormat="false" ht="12.75" hidden="false" customHeight="false" outlineLevel="0" collapsed="false">
      <c r="B52" s="28" t="n">
        <v>75</v>
      </c>
      <c r="C52" s="24" t="s">
        <v>50</v>
      </c>
      <c r="D52" s="25" t="n">
        <v>96</v>
      </c>
      <c r="E52" s="26" t="n">
        <f aca="false">D52</f>
        <v>96</v>
      </c>
      <c r="F52" s="27" t="n">
        <f aca="false">+E52/$D$202</f>
        <v>9.6E-005</v>
      </c>
    </row>
    <row r="53" customFormat="false" ht="12.75" hidden="false" customHeight="false" outlineLevel="0" collapsed="false">
      <c r="B53" s="28" t="n">
        <v>81</v>
      </c>
      <c r="C53" s="24" t="s">
        <v>51</v>
      </c>
      <c r="D53" s="25" t="n">
        <v>92</v>
      </c>
      <c r="E53" s="26" t="n">
        <v>92</v>
      </c>
      <c r="F53" s="27" t="n">
        <f aca="false">+E53/$D$202</f>
        <v>9.2E-005</v>
      </c>
    </row>
    <row r="54" customFormat="false" ht="12.75" hidden="false" customHeight="false" outlineLevel="0" collapsed="false">
      <c r="B54" s="28" t="n">
        <v>83</v>
      </c>
      <c r="C54" s="24" t="s">
        <v>52</v>
      </c>
      <c r="D54" s="25" t="n">
        <v>244</v>
      </c>
      <c r="E54" s="26" t="n">
        <v>244</v>
      </c>
      <c r="F54" s="27" t="n">
        <f aca="false">+E54/$D$202</f>
        <v>0.000244</v>
      </c>
    </row>
    <row r="55" customFormat="false" ht="12.75" hidden="false" customHeight="false" outlineLevel="0" collapsed="false">
      <c r="B55" s="28" t="n">
        <v>84</v>
      </c>
      <c r="C55" s="24" t="s">
        <v>53</v>
      </c>
      <c r="D55" s="25" t="n">
        <v>100</v>
      </c>
      <c r="E55" s="26" t="n">
        <v>100</v>
      </c>
      <c r="F55" s="27" t="n">
        <f aca="false">+E55/$D$202</f>
        <v>0.0001</v>
      </c>
    </row>
    <row r="56" customFormat="false" ht="12.75" hidden="false" customHeight="false" outlineLevel="0" collapsed="false">
      <c r="B56" s="28" t="n">
        <v>89</v>
      </c>
      <c r="C56" s="24" t="s">
        <v>54</v>
      </c>
      <c r="D56" s="25" t="n">
        <v>3787</v>
      </c>
      <c r="E56" s="26" t="n">
        <v>3787</v>
      </c>
      <c r="F56" s="27" t="n">
        <f aca="false">+E56/$D$202</f>
        <v>0.003787</v>
      </c>
    </row>
    <row r="57" customFormat="false" ht="12.75" hidden="false" customHeight="false" outlineLevel="0" collapsed="false">
      <c r="B57" s="28" t="n">
        <v>91</v>
      </c>
      <c r="C57" s="24" t="s">
        <v>55</v>
      </c>
      <c r="D57" s="25" t="n">
        <v>380</v>
      </c>
      <c r="E57" s="26" t="n">
        <v>380</v>
      </c>
      <c r="F57" s="27" t="n">
        <f aca="false">+E57/$D$202</f>
        <v>0.00038</v>
      </c>
    </row>
    <row r="58" customFormat="false" ht="12.75" hidden="false" customHeight="false" outlineLevel="0" collapsed="false">
      <c r="B58" s="28" t="n">
        <v>93</v>
      </c>
      <c r="C58" s="24" t="s">
        <v>56</v>
      </c>
      <c r="D58" s="25" t="n">
        <v>136</v>
      </c>
      <c r="E58" s="26" t="n">
        <v>136</v>
      </c>
      <c r="F58" s="27" t="n">
        <f aca="false">+E58/$D$202</f>
        <v>0.000136</v>
      </c>
    </row>
    <row r="59" customFormat="false" ht="12.75" hidden="false" customHeight="false" outlineLevel="0" collapsed="false">
      <c r="B59" s="28" t="n">
        <v>94</v>
      </c>
      <c r="C59" s="24" t="s">
        <v>57</v>
      </c>
      <c r="D59" s="25" t="n">
        <v>72</v>
      </c>
      <c r="E59" s="26" t="n">
        <v>72</v>
      </c>
      <c r="F59" s="27" t="n">
        <f aca="false">+E59/$D$202</f>
        <v>7.2E-005</v>
      </c>
    </row>
    <row r="60" customFormat="false" ht="12.75" hidden="false" customHeight="false" outlineLevel="0" collapsed="false">
      <c r="B60" s="28" t="n">
        <v>95</v>
      </c>
      <c r="C60" s="24" t="s">
        <v>58</v>
      </c>
      <c r="D60" s="25" t="n">
        <v>45</v>
      </c>
      <c r="E60" s="26" t="n">
        <v>45</v>
      </c>
      <c r="F60" s="27" t="n">
        <f aca="false">+E60/$D$202</f>
        <v>4.5E-005</v>
      </c>
    </row>
    <row r="61" customFormat="false" ht="12.75" hidden="false" customHeight="false" outlineLevel="0" collapsed="false">
      <c r="B61" s="28" t="n">
        <v>99</v>
      </c>
      <c r="C61" s="24" t="s">
        <v>59</v>
      </c>
      <c r="D61" s="25" t="n">
        <v>3536</v>
      </c>
      <c r="E61" s="26" t="n">
        <v>3536</v>
      </c>
      <c r="F61" s="27" t="n">
        <f aca="false">+E61/$D$202</f>
        <v>0.003536</v>
      </c>
    </row>
    <row r="62" s="22" customFormat="true" ht="12.75" hidden="false" customHeight="false" outlineLevel="0" collapsed="false">
      <c r="A62" s="1"/>
      <c r="B62" s="28" t="n">
        <v>105</v>
      </c>
      <c r="C62" s="24" t="s">
        <v>60</v>
      </c>
      <c r="D62" s="25" t="n">
        <v>111</v>
      </c>
      <c r="E62" s="26" t="n">
        <v>111</v>
      </c>
      <c r="F62" s="27" t="n">
        <f aca="false">+E62/$D$202</f>
        <v>0.000111</v>
      </c>
    </row>
    <row r="63" s="22" customFormat="true" ht="12.75" hidden="false" customHeight="false" outlineLevel="0" collapsed="false">
      <c r="A63" s="1"/>
      <c r="B63" s="28" t="n">
        <v>107</v>
      </c>
      <c r="C63" s="24" t="s">
        <v>61</v>
      </c>
      <c r="D63" s="25" t="n">
        <v>994</v>
      </c>
      <c r="E63" s="26" t="n">
        <v>994</v>
      </c>
      <c r="F63" s="27" t="n">
        <f aca="false">+E63/$D$202</f>
        <v>0.000994</v>
      </c>
    </row>
    <row r="64" s="22" customFormat="true" ht="12.75" hidden="false" customHeight="false" outlineLevel="0" collapsed="false">
      <c r="B64" s="28" t="n">
        <v>109</v>
      </c>
      <c r="C64" s="24" t="s">
        <v>62</v>
      </c>
      <c r="D64" s="25" t="n">
        <v>187</v>
      </c>
      <c r="E64" s="26" t="n">
        <v>187</v>
      </c>
      <c r="F64" s="27" t="n">
        <f aca="false">+E64/$D$202</f>
        <v>0.000187</v>
      </c>
    </row>
    <row r="65" s="22" customFormat="true" ht="12.75" hidden="false" customHeight="false" outlineLevel="0" collapsed="false">
      <c r="B65" s="28" t="n">
        <v>111</v>
      </c>
      <c r="C65" s="24" t="s">
        <v>63</v>
      </c>
      <c r="D65" s="25" t="n">
        <v>50</v>
      </c>
      <c r="E65" s="26" t="n">
        <v>50</v>
      </c>
      <c r="F65" s="27" t="n">
        <f aca="false">+E65/$D$202</f>
        <v>5E-005</v>
      </c>
    </row>
    <row r="66" s="22" customFormat="true" ht="12.75" hidden="false" customHeight="false" outlineLevel="0" collapsed="false">
      <c r="B66" s="28" t="n">
        <v>113</v>
      </c>
      <c r="C66" s="24" t="s">
        <v>64</v>
      </c>
      <c r="D66" s="25" t="n">
        <v>90</v>
      </c>
      <c r="E66" s="26" t="n">
        <v>90</v>
      </c>
      <c r="F66" s="27" t="n">
        <f aca="false">+E66/$D$202</f>
        <v>9E-005</v>
      </c>
    </row>
    <row r="67" s="22" customFormat="true" ht="12.75" hidden="false" customHeight="false" outlineLevel="0" collapsed="false">
      <c r="B67" s="28" t="n">
        <v>117</v>
      </c>
      <c r="C67" s="24" t="s">
        <v>65</v>
      </c>
      <c r="D67" s="25" t="n">
        <v>50</v>
      </c>
      <c r="E67" s="26" t="n">
        <v>50</v>
      </c>
      <c r="F67" s="27" t="n">
        <f aca="false">+E67/$D$202</f>
        <v>5E-005</v>
      </c>
    </row>
    <row r="68" s="22" customFormat="true" ht="12.75" hidden="false" customHeight="false" outlineLevel="0" collapsed="false">
      <c r="B68" s="28" t="n">
        <v>119</v>
      </c>
      <c r="C68" s="24" t="s">
        <v>66</v>
      </c>
      <c r="D68" s="25" t="n">
        <v>230</v>
      </c>
      <c r="E68" s="26" t="n">
        <v>230</v>
      </c>
      <c r="F68" s="27" t="n">
        <f aca="false">+E68/$D$202</f>
        <v>0.00023</v>
      </c>
    </row>
    <row r="69" s="22" customFormat="true" ht="12.75" hidden="false" customHeight="false" outlineLevel="0" collapsed="false">
      <c r="B69" s="28" t="n">
        <v>123</v>
      </c>
      <c r="C69" s="24" t="s">
        <v>67</v>
      </c>
      <c r="D69" s="25" t="n">
        <v>4821</v>
      </c>
      <c r="E69" s="26" t="n">
        <v>4821</v>
      </c>
      <c r="F69" s="27" t="n">
        <f aca="false">+E69/$D$202</f>
        <v>0.004821</v>
      </c>
    </row>
    <row r="70" s="22" customFormat="true" ht="12.75" hidden="false" customHeight="false" outlineLevel="0" collapsed="false">
      <c r="B70" s="28" t="n">
        <v>124</v>
      </c>
      <c r="C70" s="24" t="s">
        <v>68</v>
      </c>
      <c r="D70" s="25" t="n">
        <v>279</v>
      </c>
      <c r="E70" s="26" t="n">
        <v>279</v>
      </c>
      <c r="F70" s="27" t="n">
        <f aca="false">+E70/$D$202</f>
        <v>0.000279</v>
      </c>
    </row>
    <row r="71" s="22" customFormat="true" ht="12.75" hidden="false" customHeight="false" outlineLevel="0" collapsed="false">
      <c r="B71" s="28" t="n">
        <v>126</v>
      </c>
      <c r="C71" s="24" t="s">
        <v>69</v>
      </c>
      <c r="D71" s="25" t="n">
        <v>96</v>
      </c>
      <c r="E71" s="26" t="n">
        <v>96</v>
      </c>
      <c r="F71" s="27" t="n">
        <f aca="false">+E71/$D$202</f>
        <v>9.6E-005</v>
      </c>
    </row>
    <row r="72" s="22" customFormat="true" ht="12.75" hidden="false" customHeight="false" outlineLevel="0" collapsed="false">
      <c r="B72" s="28" t="n">
        <v>128</v>
      </c>
      <c r="C72" s="24" t="s">
        <v>70</v>
      </c>
      <c r="D72" s="25" t="n">
        <v>52</v>
      </c>
      <c r="E72" s="26" t="n">
        <v>52</v>
      </c>
      <c r="F72" s="27" t="n">
        <f aca="false">+E72/$D$202</f>
        <v>5.2E-005</v>
      </c>
    </row>
    <row r="73" s="22" customFormat="true" ht="12.75" hidden="false" customHeight="false" outlineLevel="0" collapsed="false">
      <c r="B73" s="28" t="n">
        <v>131</v>
      </c>
      <c r="C73" s="24" t="s">
        <v>71</v>
      </c>
      <c r="D73" s="25" t="n">
        <v>186</v>
      </c>
      <c r="E73" s="26" t="n">
        <v>186</v>
      </c>
      <c r="F73" s="27" t="n">
        <f aca="false">+E73/$D$202</f>
        <v>0.000186</v>
      </c>
    </row>
    <row r="74" s="22" customFormat="true" ht="12.75" hidden="false" customHeight="false" outlineLevel="0" collapsed="false">
      <c r="B74" s="28" t="n">
        <v>132</v>
      </c>
      <c r="C74" s="24" t="s">
        <v>72</v>
      </c>
      <c r="D74" s="25" t="n">
        <v>90</v>
      </c>
      <c r="E74" s="26" t="n">
        <v>90</v>
      </c>
      <c r="F74" s="27" t="n">
        <f aca="false">+E74/$D$202</f>
        <v>9E-005</v>
      </c>
    </row>
    <row r="75" s="22" customFormat="true" ht="12.75" hidden="false" customHeight="false" outlineLevel="0" collapsed="false">
      <c r="B75" s="28" t="n">
        <v>134</v>
      </c>
      <c r="C75" s="24" t="s">
        <v>73</v>
      </c>
      <c r="D75" s="25" t="n">
        <v>123</v>
      </c>
      <c r="E75" s="26" t="n">
        <v>123</v>
      </c>
      <c r="F75" s="27" t="n">
        <f aca="false">+E75/$D$202</f>
        <v>0.000123</v>
      </c>
    </row>
    <row r="76" s="22" customFormat="true" ht="12.75" hidden="false" customHeight="false" outlineLevel="0" collapsed="false">
      <c r="B76" s="28" t="n">
        <v>135</v>
      </c>
      <c r="C76" s="24" t="s">
        <v>74</v>
      </c>
      <c r="D76" s="25" t="n">
        <v>69</v>
      </c>
      <c r="E76" s="26" t="n">
        <v>69</v>
      </c>
      <c r="F76" s="27" t="n">
        <f aca="false">+E76/$D$202</f>
        <v>6.9E-005</v>
      </c>
    </row>
    <row r="77" customFormat="false" ht="12.75" hidden="false" customHeight="false" outlineLevel="0" collapsed="false">
      <c r="A77" s="22"/>
      <c r="B77" s="28" t="n">
        <v>136</v>
      </c>
      <c r="C77" s="24" t="s">
        <v>75</v>
      </c>
      <c r="D77" s="25" t="n">
        <v>163</v>
      </c>
      <c r="E77" s="26" t="n">
        <v>163</v>
      </c>
      <c r="F77" s="27" t="n">
        <f aca="false">+E77/$D$202</f>
        <v>0.000163</v>
      </c>
    </row>
    <row r="78" customFormat="false" ht="12.75" hidden="false" customHeight="false" outlineLevel="0" collapsed="false">
      <c r="A78" s="22"/>
      <c r="B78" s="28" t="n">
        <v>137</v>
      </c>
      <c r="C78" s="24" t="s">
        <v>76</v>
      </c>
      <c r="D78" s="25" t="n">
        <v>162</v>
      </c>
      <c r="E78" s="26" t="n">
        <v>162</v>
      </c>
      <c r="F78" s="27" t="n">
        <f aca="false">+E78/$D$202</f>
        <v>0.000162</v>
      </c>
    </row>
    <row r="79" customFormat="false" ht="12.75" hidden="false" customHeight="false" outlineLevel="0" collapsed="false">
      <c r="A79" s="22"/>
      <c r="B79" s="28" t="n">
        <v>140</v>
      </c>
      <c r="C79" s="24" t="s">
        <v>77</v>
      </c>
      <c r="D79" s="25" t="n">
        <v>80</v>
      </c>
      <c r="E79" s="26" t="n">
        <v>80</v>
      </c>
      <c r="F79" s="27" t="n">
        <f aca="false">+E79/$D$202</f>
        <v>8E-005</v>
      </c>
    </row>
    <row r="80" customFormat="false" ht="12.75" hidden="false" customHeight="false" outlineLevel="0" collapsed="false">
      <c r="A80" s="22"/>
      <c r="B80" s="28" t="n">
        <v>141</v>
      </c>
      <c r="C80" s="24" t="s">
        <v>78</v>
      </c>
      <c r="D80" s="25" t="n">
        <v>248</v>
      </c>
      <c r="E80" s="26" t="n">
        <v>248</v>
      </c>
      <c r="F80" s="27" t="n">
        <f aca="false">+E80/$D$202</f>
        <v>0.000248</v>
      </c>
    </row>
    <row r="81" customFormat="false" ht="12.75" hidden="false" customHeight="false" outlineLevel="0" collapsed="false">
      <c r="A81" s="22"/>
      <c r="B81" s="28" t="n">
        <v>145</v>
      </c>
      <c r="C81" s="24" t="s">
        <v>79</v>
      </c>
      <c r="D81" s="25" t="n">
        <v>75</v>
      </c>
      <c r="E81" s="26" t="n">
        <v>75</v>
      </c>
      <c r="F81" s="27" t="n">
        <f aca="false">+E81/$D$202</f>
        <v>7.5E-005</v>
      </c>
    </row>
    <row r="82" customFormat="false" ht="12.75" hidden="false" customHeight="false" outlineLevel="0" collapsed="false">
      <c r="A82" s="22"/>
      <c r="B82" s="28" t="n">
        <v>147</v>
      </c>
      <c r="C82" s="24" t="s">
        <v>80</v>
      </c>
      <c r="D82" s="25" t="n">
        <v>96</v>
      </c>
      <c r="E82" s="26" t="n">
        <v>96</v>
      </c>
      <c r="F82" s="27" t="n">
        <f aca="false">+E82/$D$202</f>
        <v>9.6E-005</v>
      </c>
    </row>
    <row r="83" customFormat="false" ht="12.75" hidden="false" customHeight="false" outlineLevel="0" collapsed="false">
      <c r="B83" s="28" t="n">
        <v>149</v>
      </c>
      <c r="C83" s="24" t="s">
        <v>81</v>
      </c>
      <c r="D83" s="25" t="n">
        <v>72</v>
      </c>
      <c r="E83" s="26" t="n">
        <v>72</v>
      </c>
      <c r="F83" s="27" t="n">
        <f aca="false">+E83/$D$202</f>
        <v>7.2E-005</v>
      </c>
    </row>
    <row r="84" customFormat="false" ht="12.75" hidden="false" customHeight="false" outlineLevel="0" collapsed="false">
      <c r="B84" s="28" t="n">
        <v>152</v>
      </c>
      <c r="C84" s="24" t="s">
        <v>82</v>
      </c>
      <c r="D84" s="25" t="n">
        <v>37</v>
      </c>
      <c r="E84" s="26" t="n">
        <v>37</v>
      </c>
      <c r="F84" s="27" t="n">
        <f aca="false">+E84/$D$202</f>
        <v>3.7E-005</v>
      </c>
    </row>
    <row r="85" customFormat="false" ht="12.75" hidden="false" customHeight="false" outlineLevel="0" collapsed="false">
      <c r="B85" s="28" t="n">
        <v>154</v>
      </c>
      <c r="C85" s="24" t="s">
        <v>83</v>
      </c>
      <c r="D85" s="25" t="n">
        <v>132</v>
      </c>
      <c r="E85" s="26" t="n">
        <v>132</v>
      </c>
      <c r="F85" s="27" t="n">
        <f aca="false">+E85/$D$202</f>
        <v>0.000132</v>
      </c>
    </row>
    <row r="86" customFormat="false" ht="12.75" hidden="false" customHeight="false" outlineLevel="0" collapsed="false">
      <c r="B86" s="28" t="n">
        <v>155</v>
      </c>
      <c r="C86" s="24" t="s">
        <v>84</v>
      </c>
      <c r="D86" s="25" t="n">
        <v>264</v>
      </c>
      <c r="E86" s="26" t="n">
        <v>264</v>
      </c>
      <c r="F86" s="27" t="n">
        <f aca="false">+E86/$D$202</f>
        <v>0.000264</v>
      </c>
    </row>
    <row r="87" customFormat="false" ht="12.75" hidden="false" customHeight="false" outlineLevel="0" collapsed="false">
      <c r="B87" s="28" t="n">
        <v>156</v>
      </c>
      <c r="C87" s="24" t="s">
        <v>85</v>
      </c>
      <c r="D87" s="25" t="n">
        <v>62</v>
      </c>
      <c r="E87" s="26" t="n">
        <v>62</v>
      </c>
      <c r="F87" s="27" t="n">
        <f aca="false">+E87/$D$202</f>
        <v>6.2E-005</v>
      </c>
    </row>
    <row r="88" customFormat="false" ht="12.75" hidden="false" customHeight="false" outlineLevel="0" collapsed="false">
      <c r="B88" s="28" t="n">
        <v>158</v>
      </c>
      <c r="C88" s="24" t="s">
        <v>86</v>
      </c>
      <c r="D88" s="25" t="n">
        <v>47</v>
      </c>
      <c r="E88" s="26" t="n">
        <v>47</v>
      </c>
      <c r="F88" s="27" t="n">
        <f aca="false">+E88/$D$202</f>
        <v>4.7E-005</v>
      </c>
    </row>
    <row r="89" customFormat="false" ht="12.75" hidden="false" customHeight="false" outlineLevel="0" collapsed="false">
      <c r="B89" s="28" t="n">
        <v>162</v>
      </c>
      <c r="C89" s="24" t="s">
        <v>87</v>
      </c>
      <c r="D89" s="25" t="n">
        <v>21</v>
      </c>
      <c r="E89" s="26" t="n">
        <v>21</v>
      </c>
      <c r="F89" s="27" t="n">
        <f aca="false">+E89/$D$202</f>
        <v>2.1E-005</v>
      </c>
    </row>
    <row r="90" customFormat="false" ht="12.75" hidden="false" customHeight="false" outlineLevel="0" collapsed="false">
      <c r="B90" s="28" t="n">
        <v>166</v>
      </c>
      <c r="C90" s="24" t="s">
        <v>88</v>
      </c>
      <c r="D90" s="25" t="n">
        <v>2614</v>
      </c>
      <c r="E90" s="26" t="n">
        <v>2614</v>
      </c>
      <c r="F90" s="27" t="n">
        <f aca="false">+E90/$D$202</f>
        <v>0.002614</v>
      </c>
    </row>
    <row r="91" customFormat="false" ht="12.75" hidden="false" customHeight="false" outlineLevel="0" collapsed="false">
      <c r="B91" s="28" t="n">
        <v>167</v>
      </c>
      <c r="C91" s="24" t="s">
        <v>89</v>
      </c>
      <c r="D91" s="25" t="n">
        <v>4491</v>
      </c>
      <c r="E91" s="26" t="n">
        <v>4491</v>
      </c>
      <c r="F91" s="27" t="n">
        <f aca="false">+E91/$D$202</f>
        <v>0.004491</v>
      </c>
    </row>
    <row r="92" customFormat="false" ht="12.75" hidden="false" customHeight="false" outlineLevel="0" collapsed="false">
      <c r="B92" s="28" t="n">
        <v>168</v>
      </c>
      <c r="C92" s="24" t="s">
        <v>90</v>
      </c>
      <c r="D92" s="25" t="n">
        <v>8233</v>
      </c>
      <c r="E92" s="26" t="n">
        <v>8233</v>
      </c>
      <c r="F92" s="27" t="n">
        <f aca="false">+E92/$D$202</f>
        <v>0.008233</v>
      </c>
    </row>
    <row r="93" customFormat="false" ht="12.75" hidden="false" customHeight="false" outlineLevel="0" collapsed="false">
      <c r="B93" s="28" t="n">
        <v>169</v>
      </c>
      <c r="C93" s="24" t="s">
        <v>91</v>
      </c>
      <c r="D93" s="25" t="n">
        <v>145</v>
      </c>
      <c r="E93" s="26" t="n">
        <v>145</v>
      </c>
      <c r="F93" s="27" t="n">
        <f aca="false">+E93/$D$202</f>
        <v>0.000145</v>
      </c>
    </row>
    <row r="94" customFormat="false" ht="12.75" hidden="false" customHeight="false" outlineLevel="0" collapsed="false">
      <c r="B94" s="28" t="n">
        <v>173</v>
      </c>
      <c r="C94" s="24" t="s">
        <v>92</v>
      </c>
      <c r="D94" s="25" t="n">
        <v>152</v>
      </c>
      <c r="E94" s="26" t="n">
        <v>152</v>
      </c>
      <c r="F94" s="27" t="n">
        <f aca="false">+E94/$D$202</f>
        <v>0.000152</v>
      </c>
    </row>
    <row r="95" customFormat="false" ht="12.75" hidden="false" customHeight="false" outlineLevel="0" collapsed="false">
      <c r="B95" s="28" t="n">
        <v>177</v>
      </c>
      <c r="C95" s="24" t="s">
        <v>93</v>
      </c>
      <c r="D95" s="25" t="n">
        <v>92</v>
      </c>
      <c r="E95" s="26" t="n">
        <v>92</v>
      </c>
      <c r="F95" s="27" t="n">
        <f aca="false">+E95/$D$202</f>
        <v>9.2E-005</v>
      </c>
    </row>
    <row r="96" customFormat="false" ht="12.75" hidden="false" customHeight="false" outlineLevel="0" collapsed="false">
      <c r="B96" s="28" t="n">
        <v>179</v>
      </c>
      <c r="C96" s="24" t="s">
        <v>94</v>
      </c>
      <c r="D96" s="25" t="n">
        <v>24</v>
      </c>
      <c r="E96" s="26" t="n">
        <v>24</v>
      </c>
      <c r="F96" s="27" t="n">
        <f aca="false">+E96/$D$202</f>
        <v>2.4E-005</v>
      </c>
    </row>
    <row r="97" customFormat="false" ht="12.75" hidden="false" customHeight="false" outlineLevel="0" collapsed="false">
      <c r="B97" s="28" t="n">
        <v>180</v>
      </c>
      <c r="C97" s="24" t="s">
        <v>95</v>
      </c>
      <c r="D97" s="25" t="n">
        <v>105</v>
      </c>
      <c r="E97" s="26" t="n">
        <v>105</v>
      </c>
      <c r="F97" s="27" t="n">
        <f aca="false">+E97/$D$202</f>
        <v>0.000105</v>
      </c>
    </row>
    <row r="98" customFormat="false" ht="12.75" hidden="false" customHeight="false" outlineLevel="0" collapsed="false">
      <c r="B98" s="28" t="n">
        <v>181</v>
      </c>
      <c r="C98" s="24" t="s">
        <v>96</v>
      </c>
      <c r="D98" s="25" t="n">
        <v>59</v>
      </c>
      <c r="E98" s="26" t="n">
        <v>59</v>
      </c>
      <c r="F98" s="27" t="n">
        <f aca="false">+E98/$D$202</f>
        <v>5.9E-005</v>
      </c>
    </row>
    <row r="99" customFormat="false" ht="12.75" hidden="false" customHeight="false" outlineLevel="0" collapsed="false">
      <c r="B99" s="28" t="n">
        <v>183</v>
      </c>
      <c r="C99" s="24" t="s">
        <v>97</v>
      </c>
      <c r="D99" s="25" t="n">
        <v>363</v>
      </c>
      <c r="E99" s="26" t="n">
        <v>363</v>
      </c>
      <c r="F99" s="27" t="n">
        <f aca="false">+E99/$D$202</f>
        <v>0.000363</v>
      </c>
    </row>
    <row r="100" customFormat="false" ht="12.75" hidden="false" customHeight="false" outlineLevel="0" collapsed="false">
      <c r="B100" s="28" t="n">
        <v>185</v>
      </c>
      <c r="C100" s="24" t="s">
        <v>98</v>
      </c>
      <c r="D100" s="25" t="n">
        <v>91</v>
      </c>
      <c r="E100" s="26" t="n">
        <v>91</v>
      </c>
      <c r="F100" s="27" t="n">
        <f aca="false">+E100/$D$202</f>
        <v>9.1E-005</v>
      </c>
    </row>
    <row r="101" customFormat="false" ht="12.75" hidden="false" customHeight="false" outlineLevel="0" collapsed="false">
      <c r="B101" s="28" t="n">
        <v>186</v>
      </c>
      <c r="C101" s="24" t="s">
        <v>99</v>
      </c>
      <c r="D101" s="25" t="n">
        <v>42</v>
      </c>
      <c r="E101" s="26" t="n">
        <v>42</v>
      </c>
      <c r="F101" s="27" t="n">
        <f aca="false">+E101/$D$202</f>
        <v>4.2E-005</v>
      </c>
    </row>
    <row r="102" customFormat="false" ht="12.75" hidden="false" customHeight="false" outlineLevel="0" collapsed="false">
      <c r="B102" s="28" t="n">
        <v>190</v>
      </c>
      <c r="C102" s="24" t="s">
        <v>100</v>
      </c>
      <c r="D102" s="25" t="n">
        <v>140</v>
      </c>
      <c r="E102" s="26" t="n">
        <v>140</v>
      </c>
      <c r="F102" s="27" t="n">
        <f aca="false">+E102/$D$202</f>
        <v>0.00014</v>
      </c>
    </row>
    <row r="103" customFormat="false" ht="12.75" hidden="false" customHeight="false" outlineLevel="0" collapsed="false">
      <c r="B103" s="28" t="n">
        <v>191</v>
      </c>
      <c r="C103" s="24" t="s">
        <v>101</v>
      </c>
      <c r="D103" s="25" t="n">
        <v>71</v>
      </c>
      <c r="E103" s="26" t="n">
        <v>71</v>
      </c>
      <c r="F103" s="27" t="n">
        <f aca="false">+E103/$D$202</f>
        <v>7.1E-005</v>
      </c>
    </row>
    <row r="104" customFormat="false" ht="12.75" hidden="false" customHeight="false" outlineLevel="0" collapsed="false">
      <c r="B104" s="28" t="n">
        <v>203</v>
      </c>
      <c r="C104" s="24" t="s">
        <v>102</v>
      </c>
      <c r="D104" s="25" t="n">
        <v>160</v>
      </c>
      <c r="E104" s="26" t="n">
        <v>160</v>
      </c>
      <c r="F104" s="27" t="n">
        <f aca="false">+E104/$D$202</f>
        <v>0.00016</v>
      </c>
    </row>
    <row r="105" customFormat="false" ht="12.75" hidden="false" customHeight="false" outlineLevel="0" collapsed="false">
      <c r="B105" s="28" t="n">
        <v>204</v>
      </c>
      <c r="C105" s="24" t="s">
        <v>103</v>
      </c>
      <c r="D105" s="25" t="n">
        <v>89</v>
      </c>
      <c r="E105" s="26" t="n">
        <v>89</v>
      </c>
      <c r="F105" s="27" t="n">
        <f aca="false">+E105/$D$202</f>
        <v>8.9E-005</v>
      </c>
    </row>
    <row r="106" customFormat="false" ht="12.75" hidden="false" customHeight="false" outlineLevel="0" collapsed="false">
      <c r="B106" s="28" t="n">
        <v>205</v>
      </c>
      <c r="C106" s="24" t="s">
        <v>104</v>
      </c>
      <c r="D106" s="25" t="n">
        <v>37</v>
      </c>
      <c r="E106" s="26" t="n">
        <v>37</v>
      </c>
      <c r="F106" s="27" t="n">
        <f aca="false">+E106/$D$202</f>
        <v>3.7E-005</v>
      </c>
    </row>
    <row r="107" customFormat="false" ht="12.75" hidden="false" customHeight="false" outlineLevel="0" collapsed="false">
      <c r="B107" s="28" t="n">
        <v>209</v>
      </c>
      <c r="C107" s="24" t="s">
        <v>105</v>
      </c>
      <c r="D107" s="25" t="n">
        <v>110</v>
      </c>
      <c r="E107" s="26" t="n">
        <v>110</v>
      </c>
      <c r="F107" s="27" t="n">
        <f aca="false">+E107/$D$202</f>
        <v>0.00011</v>
      </c>
    </row>
    <row r="108" customFormat="false" ht="12.75" hidden="false" customHeight="false" outlineLevel="0" collapsed="false">
      <c r="B108" s="28" t="n">
        <v>211</v>
      </c>
      <c r="C108" s="24" t="s">
        <v>106</v>
      </c>
      <c r="D108" s="25" t="n">
        <v>181</v>
      </c>
      <c r="E108" s="26" t="n">
        <v>181</v>
      </c>
      <c r="F108" s="27" t="n">
        <f aca="false">+E108/$D$202</f>
        <v>0.000181</v>
      </c>
    </row>
    <row r="109" customFormat="false" ht="12.75" hidden="false" customHeight="false" outlineLevel="0" collapsed="false">
      <c r="B109" s="28" t="n">
        <v>214</v>
      </c>
      <c r="C109" s="24" t="s">
        <v>107</v>
      </c>
      <c r="D109" s="25" t="n">
        <v>36</v>
      </c>
      <c r="E109" s="26" t="n">
        <v>36</v>
      </c>
      <c r="F109" s="27" t="n">
        <f aca="false">+E109/$D$202</f>
        <v>3.6E-005</v>
      </c>
    </row>
    <row r="110" customFormat="false" ht="12.75" hidden="false" customHeight="false" outlineLevel="0" collapsed="false">
      <c r="B110" s="28" t="n">
        <v>215</v>
      </c>
      <c r="C110" s="24" t="s">
        <v>108</v>
      </c>
      <c r="D110" s="25" t="n">
        <v>98</v>
      </c>
      <c r="E110" s="26" t="n">
        <v>98</v>
      </c>
      <c r="F110" s="27" t="n">
        <f aca="false">+E110/$D$202</f>
        <v>9.8E-005</v>
      </c>
    </row>
    <row r="111" customFormat="false" ht="12.75" hidden="false" customHeight="false" outlineLevel="0" collapsed="false">
      <c r="B111" s="28" t="n">
        <v>216</v>
      </c>
      <c r="C111" s="24" t="s">
        <v>109</v>
      </c>
      <c r="D111" s="25" t="n">
        <v>73</v>
      </c>
      <c r="E111" s="26" t="n">
        <v>73</v>
      </c>
      <c r="F111" s="27" t="n">
        <f aca="false">+E111/$D$202</f>
        <v>7.3E-005</v>
      </c>
    </row>
    <row r="112" customFormat="false" ht="12.75" hidden="false" customHeight="false" outlineLevel="0" collapsed="false">
      <c r="B112" s="28" t="n">
        <v>218</v>
      </c>
      <c r="C112" s="24" t="s">
        <v>110</v>
      </c>
      <c r="D112" s="25" t="n">
        <v>141</v>
      </c>
      <c r="E112" s="26" t="n">
        <v>141</v>
      </c>
      <c r="F112" s="27" t="n">
        <f aca="false">+E112/$D$202</f>
        <v>0.000141</v>
      </c>
    </row>
    <row r="113" customFormat="false" ht="12.75" hidden="false" customHeight="false" outlineLevel="0" collapsed="false">
      <c r="B113" s="28" t="n">
        <v>219</v>
      </c>
      <c r="C113" s="24" t="s">
        <v>111</v>
      </c>
      <c r="D113" s="25" t="n">
        <v>119</v>
      </c>
      <c r="E113" s="26" t="n">
        <v>119</v>
      </c>
      <c r="F113" s="27" t="n">
        <f aca="false">+E113/$D$202</f>
        <v>0.000119</v>
      </c>
    </row>
    <row r="114" customFormat="false" ht="12.75" hidden="false" customHeight="false" outlineLevel="0" collapsed="false">
      <c r="B114" s="28" t="n">
        <v>224</v>
      </c>
      <c r="C114" s="24" t="s">
        <v>112</v>
      </c>
      <c r="D114" s="25" t="n">
        <v>127</v>
      </c>
      <c r="E114" s="26" t="n">
        <v>127</v>
      </c>
      <c r="F114" s="27" t="n">
        <f aca="false">+E114/$D$202</f>
        <v>0.000127</v>
      </c>
    </row>
    <row r="115" customFormat="false" ht="12.75" hidden="false" customHeight="false" outlineLevel="0" collapsed="false">
      <c r="B115" s="28" t="n">
        <v>225</v>
      </c>
      <c r="C115" s="24" t="s">
        <v>113</v>
      </c>
      <c r="D115" s="25" t="n">
        <v>73</v>
      </c>
      <c r="E115" s="26" t="n">
        <v>73</v>
      </c>
      <c r="F115" s="27" t="n">
        <f aca="false">+E115/$D$202</f>
        <v>7.3E-005</v>
      </c>
    </row>
    <row r="116" customFormat="false" ht="12.75" hidden="false" customHeight="false" outlineLevel="0" collapsed="false">
      <c r="B116" s="28" t="n">
        <v>226</v>
      </c>
      <c r="C116" s="24" t="s">
        <v>114</v>
      </c>
      <c r="D116" s="25" t="n">
        <v>674</v>
      </c>
      <c r="E116" s="26" t="n">
        <v>674</v>
      </c>
      <c r="F116" s="27" t="n">
        <f aca="false">+E116/$D$202</f>
        <v>0.000674</v>
      </c>
    </row>
    <row r="117" customFormat="false" ht="12.75" hidden="false" customHeight="false" outlineLevel="0" collapsed="false">
      <c r="B117" s="28" t="n">
        <v>230</v>
      </c>
      <c r="C117" s="24" t="s">
        <v>115</v>
      </c>
      <c r="D117" s="25" t="n">
        <v>124</v>
      </c>
      <c r="E117" s="26" t="n">
        <v>124</v>
      </c>
      <c r="F117" s="27" t="n">
        <f aca="false">+E117/$D$202</f>
        <v>0.000124</v>
      </c>
    </row>
    <row r="118" customFormat="false" ht="12.75" hidden="false" customHeight="false" outlineLevel="0" collapsed="false">
      <c r="B118" s="28" t="n">
        <v>234</v>
      </c>
      <c r="C118" s="24" t="s">
        <v>116</v>
      </c>
      <c r="D118" s="25" t="n">
        <v>100</v>
      </c>
      <c r="E118" s="26" t="n">
        <v>100</v>
      </c>
      <c r="F118" s="27" t="n">
        <f aca="false">+E118/$D$202</f>
        <v>0.0001</v>
      </c>
    </row>
    <row r="119" customFormat="false" ht="12.75" hidden="false" customHeight="false" outlineLevel="0" collapsed="false">
      <c r="B119" s="28" t="n">
        <v>238</v>
      </c>
      <c r="C119" s="24" t="s">
        <v>117</v>
      </c>
      <c r="D119" s="25" t="n">
        <v>39</v>
      </c>
      <c r="E119" s="26" t="n">
        <v>39</v>
      </c>
      <c r="F119" s="27" t="n">
        <f aca="false">+E119/$D$202</f>
        <v>3.9E-005</v>
      </c>
    </row>
    <row r="120" customFormat="false" ht="12.75" hidden="false" customHeight="false" outlineLevel="0" collapsed="false">
      <c r="B120" s="28" t="n">
        <v>239</v>
      </c>
      <c r="C120" s="24" t="s">
        <v>118</v>
      </c>
      <c r="D120" s="25" t="n">
        <v>62</v>
      </c>
      <c r="E120" s="26" t="n">
        <v>62</v>
      </c>
      <c r="F120" s="27" t="n">
        <f aca="false">+E120/$D$202</f>
        <v>6.2E-005</v>
      </c>
    </row>
    <row r="121" customFormat="false" ht="12.75" hidden="false" customHeight="false" outlineLevel="0" collapsed="false">
      <c r="B121" s="28" t="n">
        <v>241</v>
      </c>
      <c r="C121" s="24" t="s">
        <v>119</v>
      </c>
      <c r="D121" s="25" t="n">
        <v>121</v>
      </c>
      <c r="E121" s="26" t="n">
        <v>121</v>
      </c>
      <c r="F121" s="27" t="n">
        <f aca="false">+E121/$D$202</f>
        <v>0.000121</v>
      </c>
    </row>
    <row r="122" customFormat="false" ht="12.75" hidden="false" customHeight="false" outlineLevel="0" collapsed="false">
      <c r="B122" s="28" t="n">
        <v>243</v>
      </c>
      <c r="C122" s="24" t="s">
        <v>120</v>
      </c>
      <c r="D122" s="25" t="n">
        <v>117</v>
      </c>
      <c r="E122" s="26" t="n">
        <v>117</v>
      </c>
      <c r="F122" s="27" t="n">
        <f aca="false">+E122/$D$202</f>
        <v>0.000117</v>
      </c>
    </row>
    <row r="123" customFormat="false" ht="12.75" hidden="false" customHeight="false" outlineLevel="0" collapsed="false">
      <c r="B123" s="28" t="n">
        <v>245</v>
      </c>
      <c r="C123" s="24" t="s">
        <v>121</v>
      </c>
      <c r="D123" s="25" t="n">
        <v>58</v>
      </c>
      <c r="E123" s="26" t="n">
        <v>58</v>
      </c>
      <c r="F123" s="27" t="n">
        <f aca="false">+E123/$D$202</f>
        <v>5.8E-005</v>
      </c>
    </row>
    <row r="124" customFormat="false" ht="12.75" hidden="false" customHeight="false" outlineLevel="0" collapsed="false">
      <c r="B124" s="28" t="n">
        <v>246</v>
      </c>
      <c r="C124" s="24" t="s">
        <v>122</v>
      </c>
      <c r="D124" s="25" t="n">
        <v>301</v>
      </c>
      <c r="E124" s="26" t="n">
        <v>301</v>
      </c>
      <c r="F124" s="27" t="n">
        <f aca="false">+E124/$D$202</f>
        <v>0.000301</v>
      </c>
    </row>
    <row r="125" customFormat="false" ht="12.75" hidden="false" customHeight="false" outlineLevel="0" collapsed="false">
      <c r="B125" s="28" t="n">
        <v>248</v>
      </c>
      <c r="C125" s="24" t="s">
        <v>123</v>
      </c>
      <c r="D125" s="25" t="n">
        <v>1515</v>
      </c>
      <c r="E125" s="26" t="n">
        <v>1515</v>
      </c>
      <c r="F125" s="27" t="n">
        <f aca="false">+E125/$D$202</f>
        <v>0.001515</v>
      </c>
    </row>
    <row r="126" customFormat="false" ht="12.75" hidden="false" customHeight="false" outlineLevel="0" collapsed="false">
      <c r="B126" s="28" t="n">
        <v>249</v>
      </c>
      <c r="C126" s="24" t="s">
        <v>124</v>
      </c>
      <c r="D126" s="25" t="n">
        <v>38</v>
      </c>
      <c r="E126" s="26" t="n">
        <v>38</v>
      </c>
      <c r="F126" s="27" t="n">
        <f aca="false">+E126/$D$202</f>
        <v>3.8E-005</v>
      </c>
    </row>
    <row r="127" customFormat="false" ht="12.75" hidden="false" customHeight="false" outlineLevel="0" collapsed="false">
      <c r="B127" s="28" t="n">
        <v>250</v>
      </c>
      <c r="C127" s="24" t="s">
        <v>125</v>
      </c>
      <c r="D127" s="25" t="n">
        <v>24</v>
      </c>
      <c r="E127" s="26" t="n">
        <v>24</v>
      </c>
      <c r="F127" s="27" t="n">
        <f aca="false">+E127/$D$202</f>
        <v>2.4E-005</v>
      </c>
    </row>
    <row r="128" customFormat="false" ht="12.75" hidden="false" customHeight="false" outlineLevel="0" collapsed="false">
      <c r="B128" s="28" t="n">
        <v>252</v>
      </c>
      <c r="C128" s="24" t="s">
        <v>126</v>
      </c>
      <c r="D128" s="25" t="n">
        <v>37</v>
      </c>
      <c r="E128" s="26" t="n">
        <v>37</v>
      </c>
      <c r="F128" s="27" t="n">
        <f aca="false">+E128/$D$202</f>
        <v>3.7E-005</v>
      </c>
    </row>
    <row r="129" customFormat="false" ht="12.75" hidden="false" customHeight="false" outlineLevel="0" collapsed="false">
      <c r="B129" s="28" t="n">
        <v>254</v>
      </c>
      <c r="C129" s="24" t="s">
        <v>127</v>
      </c>
      <c r="D129" s="25" t="n">
        <v>144</v>
      </c>
      <c r="E129" s="26" t="n">
        <v>144</v>
      </c>
      <c r="F129" s="27" t="n">
        <f aca="false">+E129/$D$202</f>
        <v>0.000144</v>
      </c>
    </row>
    <row r="130" customFormat="false" ht="12.75" hidden="false" customHeight="false" outlineLevel="0" collapsed="false">
      <c r="B130" s="28" t="n">
        <v>258</v>
      </c>
      <c r="C130" s="24" t="s">
        <v>128</v>
      </c>
      <c r="D130" s="25" t="n">
        <v>213</v>
      </c>
      <c r="E130" s="26" t="n">
        <v>213</v>
      </c>
      <c r="F130" s="27" t="n">
        <f aca="false">+E130/$D$202</f>
        <v>0.000213</v>
      </c>
    </row>
    <row r="131" customFormat="false" ht="12.75" hidden="false" customHeight="false" outlineLevel="0" collapsed="false">
      <c r="B131" s="28" t="n">
        <v>259</v>
      </c>
      <c r="C131" s="24" t="s">
        <v>129</v>
      </c>
      <c r="D131" s="25" t="n">
        <v>81</v>
      </c>
      <c r="E131" s="26" t="n">
        <v>81</v>
      </c>
      <c r="F131" s="27" t="n">
        <f aca="false">+E131/$D$202</f>
        <v>8.1E-005</v>
      </c>
    </row>
    <row r="132" customFormat="false" ht="12.75" hidden="false" customHeight="false" outlineLevel="0" collapsed="false">
      <c r="B132" s="28" t="n">
        <v>260</v>
      </c>
      <c r="C132" s="24" t="s">
        <v>130</v>
      </c>
      <c r="D132" s="25" t="n">
        <v>63</v>
      </c>
      <c r="E132" s="26" t="n">
        <v>63</v>
      </c>
      <c r="F132" s="27" t="n">
        <f aca="false">+E132/$D$202</f>
        <v>6.3E-005</v>
      </c>
    </row>
    <row r="133" customFormat="false" ht="12.75" hidden="false" customHeight="false" outlineLevel="0" collapsed="false">
      <c r="B133" s="28" t="n">
        <v>262</v>
      </c>
      <c r="C133" s="24" t="s">
        <v>131</v>
      </c>
      <c r="D133" s="25" t="n">
        <f aca="false">153+117</f>
        <v>270</v>
      </c>
      <c r="E133" s="26" t="n">
        <v>270</v>
      </c>
      <c r="F133" s="27" t="n">
        <f aca="false">+E133/$D$202</f>
        <v>0.00027</v>
      </c>
    </row>
    <row r="134" customFormat="false" ht="12.75" hidden="false" customHeight="false" outlineLevel="0" collapsed="false">
      <c r="B134" s="28" t="n">
        <v>263</v>
      </c>
      <c r="C134" s="24" t="s">
        <v>132</v>
      </c>
      <c r="D134" s="25" t="n">
        <v>84</v>
      </c>
      <c r="E134" s="26" t="n">
        <v>84</v>
      </c>
      <c r="F134" s="27" t="n">
        <f aca="false">+E134/$D$202</f>
        <v>8.4E-005</v>
      </c>
    </row>
    <row r="135" customFormat="false" ht="12.75" hidden="false" customHeight="false" outlineLevel="0" collapsed="false">
      <c r="B135" s="28" t="n">
        <v>265</v>
      </c>
      <c r="C135" s="24" t="s">
        <v>133</v>
      </c>
      <c r="D135" s="25" t="n">
        <v>438</v>
      </c>
      <c r="E135" s="26" t="n">
        <v>438</v>
      </c>
      <c r="F135" s="27" t="n">
        <f aca="false">+E135/$D$202</f>
        <v>0.000438</v>
      </c>
    </row>
    <row r="136" customFormat="false" ht="12.75" hidden="false" customHeight="false" outlineLevel="0" collapsed="false">
      <c r="B136" s="28" t="n">
        <v>268</v>
      </c>
      <c r="C136" s="24" t="s">
        <v>134</v>
      </c>
      <c r="D136" s="25" t="n">
        <v>78</v>
      </c>
      <c r="E136" s="26" t="n">
        <v>78</v>
      </c>
      <c r="F136" s="27" t="n">
        <f aca="false">+E136/$D$202</f>
        <v>7.8E-005</v>
      </c>
    </row>
    <row r="137" customFormat="false" ht="12.75" hidden="false" customHeight="false" outlineLevel="0" collapsed="false">
      <c r="B137" s="28" t="n">
        <v>269</v>
      </c>
      <c r="C137" s="24" t="s">
        <v>135</v>
      </c>
      <c r="D137" s="25" t="n">
        <v>271</v>
      </c>
      <c r="E137" s="26" t="n">
        <v>271</v>
      </c>
      <c r="F137" s="27" t="n">
        <f aca="false">+E137/$D$202</f>
        <v>0.000271</v>
      </c>
    </row>
    <row r="138" customFormat="false" ht="12.75" hidden="false" customHeight="false" outlineLevel="0" collapsed="false">
      <c r="B138" s="28" t="n">
        <v>275</v>
      </c>
      <c r="C138" s="24" t="s">
        <v>136</v>
      </c>
      <c r="D138" s="25" t="n">
        <v>68</v>
      </c>
      <c r="E138" s="26" t="n">
        <v>68</v>
      </c>
      <c r="F138" s="27" t="n">
        <f aca="false">+E138/$D$202</f>
        <v>6.8E-005</v>
      </c>
    </row>
    <row r="139" customFormat="false" ht="12.75" hidden="false" customHeight="false" outlineLevel="0" collapsed="false">
      <c r="B139" s="28" t="n">
        <v>276</v>
      </c>
      <c r="C139" s="24" t="s">
        <v>137</v>
      </c>
      <c r="D139" s="25" t="n">
        <v>1724</v>
      </c>
      <c r="E139" s="26" t="n">
        <v>1724</v>
      </c>
      <c r="F139" s="27" t="n">
        <f aca="false">+E139/$D$202</f>
        <v>0.001724</v>
      </c>
    </row>
    <row r="140" customFormat="false" ht="12.75" hidden="false" customHeight="false" outlineLevel="0" collapsed="false">
      <c r="B140" s="28" t="n">
        <v>279</v>
      </c>
      <c r="C140" s="24" t="s">
        <v>138</v>
      </c>
      <c r="D140" s="25" t="n">
        <v>11017</v>
      </c>
      <c r="E140" s="26" t="n">
        <v>11017</v>
      </c>
      <c r="F140" s="27" t="n">
        <f aca="false">+E140/$D$202</f>
        <v>0.011017</v>
      </c>
    </row>
    <row r="141" customFormat="false" ht="12.75" hidden="false" customHeight="false" outlineLevel="0" collapsed="false">
      <c r="B141" s="28" t="n">
        <v>282</v>
      </c>
      <c r="C141" s="24" t="s">
        <v>139</v>
      </c>
      <c r="D141" s="25" t="n">
        <v>53</v>
      </c>
      <c r="E141" s="26" t="n">
        <v>53</v>
      </c>
      <c r="F141" s="27" t="n">
        <f aca="false">+E141/$D$202</f>
        <v>5.3E-005</v>
      </c>
    </row>
    <row r="142" customFormat="false" ht="12.75" hidden="false" customHeight="false" outlineLevel="0" collapsed="false">
      <c r="B142" s="28" t="n">
        <v>283</v>
      </c>
      <c r="C142" s="24" t="s">
        <v>140</v>
      </c>
      <c r="D142" s="25" t="n">
        <v>970</v>
      </c>
      <c r="E142" s="26" t="n">
        <v>970</v>
      </c>
      <c r="F142" s="27" t="n">
        <f aca="false">+E142/$D$202</f>
        <v>0.00097</v>
      </c>
    </row>
    <row r="143" customFormat="false" ht="12.75" hidden="false" customHeight="false" outlineLevel="0" collapsed="false">
      <c r="B143" s="28" t="n">
        <v>284</v>
      </c>
      <c r="C143" s="24" t="s">
        <v>141</v>
      </c>
      <c r="D143" s="25" t="n">
        <v>219</v>
      </c>
      <c r="E143" s="26" t="n">
        <v>219</v>
      </c>
      <c r="F143" s="27" t="n">
        <f aca="false">+E143/$D$202</f>
        <v>0.000219</v>
      </c>
    </row>
    <row r="144" customFormat="false" ht="12.75" hidden="false" customHeight="false" outlineLevel="0" collapsed="false">
      <c r="B144" s="28" t="n">
        <v>286</v>
      </c>
      <c r="C144" s="24" t="s">
        <v>142</v>
      </c>
      <c r="D144" s="25" t="n">
        <v>62</v>
      </c>
      <c r="E144" s="26" t="n">
        <v>62</v>
      </c>
      <c r="F144" s="27" t="n">
        <f aca="false">+E144/$D$202</f>
        <v>6.2E-005</v>
      </c>
    </row>
    <row r="145" customFormat="false" ht="12.75" hidden="false" customHeight="false" outlineLevel="0" collapsed="false">
      <c r="B145" s="28" t="n">
        <v>288</v>
      </c>
      <c r="C145" s="24" t="s">
        <v>143</v>
      </c>
      <c r="D145" s="25" t="n">
        <v>50</v>
      </c>
      <c r="E145" s="26" t="n">
        <v>50</v>
      </c>
      <c r="F145" s="27" t="n">
        <f aca="false">+E145/$D$202</f>
        <v>5E-005</v>
      </c>
    </row>
    <row r="146" customFormat="false" ht="12.75" hidden="false" customHeight="false" outlineLevel="0" collapsed="false">
      <c r="B146" s="28" t="n">
        <v>290</v>
      </c>
      <c r="C146" s="24" t="s">
        <v>144</v>
      </c>
      <c r="D146" s="25" t="n">
        <v>190</v>
      </c>
      <c r="E146" s="26" t="n">
        <v>190</v>
      </c>
      <c r="F146" s="27" t="n">
        <f aca="false">+E146/$D$202</f>
        <v>0.00019</v>
      </c>
    </row>
    <row r="147" customFormat="false" ht="12.75" hidden="false" customHeight="false" outlineLevel="0" collapsed="false">
      <c r="B147" s="28" t="n">
        <v>291</v>
      </c>
      <c r="C147" s="24" t="s">
        <v>145</v>
      </c>
      <c r="D147" s="25" t="n">
        <v>42</v>
      </c>
      <c r="E147" s="26" t="n">
        <v>42</v>
      </c>
      <c r="F147" s="27" t="n">
        <f aca="false">+E147/$D$202</f>
        <v>4.2E-005</v>
      </c>
    </row>
    <row r="148" customFormat="false" ht="12.75" hidden="false" customHeight="false" outlineLevel="0" collapsed="false">
      <c r="B148" s="28" t="n">
        <v>296</v>
      </c>
      <c r="C148" s="24" t="s">
        <v>146</v>
      </c>
      <c r="D148" s="25" t="n">
        <v>401</v>
      </c>
      <c r="E148" s="26" t="n">
        <v>401</v>
      </c>
      <c r="F148" s="27" t="n">
        <f aca="false">+E148/$D$202</f>
        <v>0.000401</v>
      </c>
    </row>
    <row r="149" customFormat="false" ht="12.75" hidden="false" customHeight="false" outlineLevel="0" collapsed="false">
      <c r="B149" s="28" t="n">
        <v>297</v>
      </c>
      <c r="C149" s="24" t="s">
        <v>147</v>
      </c>
      <c r="D149" s="25" t="n">
        <v>1896</v>
      </c>
      <c r="E149" s="26" t="n">
        <v>1896</v>
      </c>
      <c r="F149" s="27" t="n">
        <f aca="false">+E149/$D$202</f>
        <v>0.001896</v>
      </c>
    </row>
    <row r="150" customFormat="false" ht="12.75" hidden="false" customHeight="false" outlineLevel="0" collapsed="false">
      <c r="B150" s="28" t="n">
        <v>298</v>
      </c>
      <c r="C150" s="24" t="s">
        <v>148</v>
      </c>
      <c r="D150" s="25" t="n">
        <v>98</v>
      </c>
      <c r="E150" s="26" t="n">
        <v>98</v>
      </c>
      <c r="F150" s="27" t="n">
        <f aca="false">+E150/$D$202</f>
        <v>9.8E-005</v>
      </c>
    </row>
    <row r="151" customFormat="false" ht="12.75" hidden="false" customHeight="false" outlineLevel="0" collapsed="false">
      <c r="B151" s="28" t="n">
        <v>299</v>
      </c>
      <c r="C151" s="24" t="s">
        <v>149</v>
      </c>
      <c r="D151" s="25" t="n">
        <v>40</v>
      </c>
      <c r="E151" s="26" t="n">
        <v>40</v>
      </c>
      <c r="F151" s="27" t="n">
        <f aca="false">+E151/$D$202</f>
        <v>4E-005</v>
      </c>
    </row>
    <row r="152" customFormat="false" ht="12.75" hidden="false" customHeight="false" outlineLevel="0" collapsed="false">
      <c r="B152" s="28" t="n">
        <v>301</v>
      </c>
      <c r="C152" s="24" t="s">
        <v>150</v>
      </c>
      <c r="D152" s="25" t="n">
        <v>75</v>
      </c>
      <c r="E152" s="26" t="n">
        <v>75</v>
      </c>
      <c r="F152" s="27" t="n">
        <f aca="false">+E152/$D$202</f>
        <v>7.5E-005</v>
      </c>
    </row>
    <row r="153" customFormat="false" ht="12.75" hidden="false" customHeight="false" outlineLevel="0" collapsed="false">
      <c r="B153" s="28" t="n">
        <v>303</v>
      </c>
      <c r="C153" s="24" t="s">
        <v>151</v>
      </c>
      <c r="D153" s="25" t="n">
        <v>1104</v>
      </c>
      <c r="E153" s="26" t="n">
        <v>1104</v>
      </c>
      <c r="F153" s="27" t="n">
        <f aca="false">+E153/$D$202</f>
        <v>0.001104</v>
      </c>
    </row>
    <row r="154" customFormat="false" ht="12.75" hidden="false" customHeight="false" outlineLevel="0" collapsed="false">
      <c r="B154" s="28" t="n">
        <v>305</v>
      </c>
      <c r="C154" s="24" t="s">
        <v>152</v>
      </c>
      <c r="D154" s="25" t="n">
        <v>200</v>
      </c>
      <c r="E154" s="26" t="n">
        <v>200</v>
      </c>
      <c r="F154" s="27" t="n">
        <f aca="false">+E154/$D$202</f>
        <v>0.0002</v>
      </c>
    </row>
    <row r="155" customFormat="false" ht="12.75" hidden="false" customHeight="false" outlineLevel="0" collapsed="false">
      <c r="B155" s="28" t="n">
        <v>307</v>
      </c>
      <c r="C155" s="24" t="s">
        <v>153</v>
      </c>
      <c r="D155" s="25" t="n">
        <v>77</v>
      </c>
      <c r="E155" s="26" t="n">
        <v>77</v>
      </c>
      <c r="F155" s="27" t="n">
        <f aca="false">+E155/$D$202</f>
        <v>7.7E-005</v>
      </c>
    </row>
    <row r="156" customFormat="false" ht="12.75" hidden="false" customHeight="false" outlineLevel="0" collapsed="false">
      <c r="B156" s="28" t="n">
        <v>309</v>
      </c>
      <c r="C156" s="24" t="s">
        <v>154</v>
      </c>
      <c r="D156" s="25" t="n">
        <v>39</v>
      </c>
      <c r="E156" s="26" t="n">
        <v>39</v>
      </c>
      <c r="F156" s="27" t="n">
        <f aca="false">+E156/$D$202</f>
        <v>3.9E-005</v>
      </c>
    </row>
    <row r="157" customFormat="false" ht="12.75" hidden="false" customHeight="false" outlineLevel="0" collapsed="false">
      <c r="B157" s="28" t="n">
        <v>311</v>
      </c>
      <c r="C157" s="24" t="s">
        <v>155</v>
      </c>
      <c r="D157" s="25" t="n">
        <v>451</v>
      </c>
      <c r="E157" s="26" t="n">
        <v>451</v>
      </c>
      <c r="F157" s="27" t="n">
        <f aca="false">+E157/$D$202</f>
        <v>0.000451</v>
      </c>
    </row>
    <row r="158" customFormat="false" ht="12.75" hidden="false" customHeight="false" outlineLevel="0" collapsed="false">
      <c r="B158" s="28" t="n">
        <v>313</v>
      </c>
      <c r="C158" s="24" t="s">
        <v>156</v>
      </c>
      <c r="D158" s="25" t="n">
        <v>65</v>
      </c>
      <c r="E158" s="26" t="n">
        <v>65</v>
      </c>
      <c r="F158" s="27" t="n">
        <f aca="false">+E158/$D$202</f>
        <v>6.5E-005</v>
      </c>
    </row>
    <row r="159" customFormat="false" ht="12.75" hidden="false" customHeight="false" outlineLevel="0" collapsed="false">
      <c r="B159" s="28" t="n">
        <v>315</v>
      </c>
      <c r="C159" s="24" t="s">
        <v>157</v>
      </c>
      <c r="D159" s="25" t="n">
        <v>158</v>
      </c>
      <c r="E159" s="26" t="n">
        <v>158</v>
      </c>
      <c r="F159" s="27" t="n">
        <f aca="false">+E159/$D$202</f>
        <v>0.000158</v>
      </c>
    </row>
    <row r="160" customFormat="false" ht="12.75" hidden="false" customHeight="false" outlineLevel="0" collapsed="false">
      <c r="B160" s="28" t="n">
        <v>316</v>
      </c>
      <c r="C160" s="24" t="s">
        <v>158</v>
      </c>
      <c r="D160" s="25" t="n">
        <v>121</v>
      </c>
      <c r="E160" s="26" t="n">
        <v>121</v>
      </c>
      <c r="F160" s="27" t="n">
        <f aca="false">+E160/$D$202</f>
        <v>0.000121</v>
      </c>
    </row>
    <row r="161" customFormat="false" ht="12.75" hidden="false" customHeight="false" outlineLevel="0" collapsed="false">
      <c r="B161" s="28" t="n">
        <v>317</v>
      </c>
      <c r="C161" s="24" t="s">
        <v>159</v>
      </c>
      <c r="D161" s="25" t="n">
        <v>353</v>
      </c>
      <c r="E161" s="26" t="n">
        <v>353</v>
      </c>
      <c r="F161" s="27" t="n">
        <f aca="false">+E161/$D$202</f>
        <v>0.000353</v>
      </c>
    </row>
    <row r="162" customFormat="false" ht="12.75" hidden="false" customHeight="false" outlineLevel="0" collapsed="false">
      <c r="B162" s="28" t="n">
        <v>319</v>
      </c>
      <c r="C162" s="24" t="s">
        <v>160</v>
      </c>
      <c r="D162" s="25" t="n">
        <v>129</v>
      </c>
      <c r="E162" s="26" t="n">
        <v>129</v>
      </c>
      <c r="F162" s="27" t="n">
        <f aca="false">+E162/$D$202</f>
        <v>0.000129</v>
      </c>
    </row>
    <row r="163" customFormat="false" ht="12.75" hidden="false" customHeight="false" outlineLevel="0" collapsed="false">
      <c r="B163" s="28" t="n">
        <v>321</v>
      </c>
      <c r="C163" s="24" t="s">
        <v>161</v>
      </c>
      <c r="D163" s="25" t="n">
        <v>110</v>
      </c>
      <c r="E163" s="26" t="n">
        <v>110</v>
      </c>
      <c r="F163" s="27" t="n">
        <f aca="false">+E163/$D$202</f>
        <v>0.00011</v>
      </c>
    </row>
    <row r="164" customFormat="false" ht="12.75" hidden="false" customHeight="false" outlineLevel="0" collapsed="false">
      <c r="B164" s="28" t="n">
        <v>323</v>
      </c>
      <c r="C164" s="24" t="s">
        <v>162</v>
      </c>
      <c r="D164" s="25" t="n">
        <v>50</v>
      </c>
      <c r="E164" s="26" t="n">
        <v>50</v>
      </c>
      <c r="F164" s="27" t="n">
        <f aca="false">+E164/$D$202</f>
        <v>5E-005</v>
      </c>
    </row>
    <row r="165" customFormat="false" ht="12.75" hidden="false" customHeight="false" outlineLevel="0" collapsed="false">
      <c r="B165" s="28" t="n">
        <v>325</v>
      </c>
      <c r="C165" s="24" t="s">
        <v>163</v>
      </c>
      <c r="D165" s="25" t="n">
        <v>451</v>
      </c>
      <c r="E165" s="26" t="n">
        <v>451</v>
      </c>
      <c r="F165" s="27" t="n">
        <f aca="false">+E165/$D$202</f>
        <v>0.000451</v>
      </c>
    </row>
    <row r="166" customFormat="false" ht="12.75" hidden="false" customHeight="false" outlineLevel="0" collapsed="false">
      <c r="B166" s="28" t="n">
        <v>327</v>
      </c>
      <c r="C166" s="24" t="s">
        <v>164</v>
      </c>
      <c r="D166" s="25" t="n">
        <v>381</v>
      </c>
      <c r="E166" s="26" t="n">
        <v>381</v>
      </c>
      <c r="F166" s="27" t="n">
        <f aca="false">+E166/$D$202</f>
        <v>0.000381</v>
      </c>
    </row>
    <row r="167" customFormat="false" ht="12.75" hidden="false" customHeight="false" outlineLevel="0" collapsed="false">
      <c r="B167" s="28" t="n">
        <v>329</v>
      </c>
      <c r="C167" s="24" t="s">
        <v>165</v>
      </c>
      <c r="D167" s="25" t="n">
        <v>100</v>
      </c>
      <c r="E167" s="26" t="n">
        <v>100</v>
      </c>
      <c r="F167" s="27" t="n">
        <f aca="false">+E167/$D$202</f>
        <v>0.0001</v>
      </c>
    </row>
    <row r="168" customFormat="false" ht="12.75" hidden="false" customHeight="false" outlineLevel="0" collapsed="false">
      <c r="B168" s="28" t="n">
        <v>331</v>
      </c>
      <c r="C168" s="24" t="s">
        <v>166</v>
      </c>
      <c r="D168" s="25" t="n">
        <v>80</v>
      </c>
      <c r="E168" s="26" t="n">
        <v>80</v>
      </c>
      <c r="F168" s="27" t="n">
        <f aca="false">+E168/$D$202</f>
        <v>8E-005</v>
      </c>
    </row>
    <row r="169" customFormat="false" ht="12.75" hidden="false" customHeight="false" outlineLevel="0" collapsed="false">
      <c r="B169" s="28" t="n">
        <v>333</v>
      </c>
      <c r="C169" s="24" t="s">
        <v>167</v>
      </c>
      <c r="D169" s="25" t="n">
        <v>45</v>
      </c>
      <c r="E169" s="26" t="n">
        <v>45</v>
      </c>
      <c r="F169" s="27" t="n">
        <f aca="false">+E169/$D$202</f>
        <v>4.5E-005</v>
      </c>
    </row>
    <row r="170" customFormat="false" ht="12.75" hidden="false" customHeight="false" outlineLevel="0" collapsed="false">
      <c r="B170" s="28" t="n">
        <v>334</v>
      </c>
      <c r="C170" s="24" t="s">
        <v>168</v>
      </c>
      <c r="D170" s="25" t="n">
        <v>155</v>
      </c>
      <c r="E170" s="26" t="n">
        <v>155</v>
      </c>
      <c r="F170" s="27" t="n">
        <f aca="false">+E170/$D$202</f>
        <v>0.000155</v>
      </c>
    </row>
    <row r="171" customFormat="false" ht="12.75" hidden="false" customHeight="false" outlineLevel="0" collapsed="false">
      <c r="B171" s="28" t="n">
        <v>336</v>
      </c>
      <c r="C171" s="24" t="s">
        <v>169</v>
      </c>
      <c r="D171" s="25" t="n">
        <v>452</v>
      </c>
      <c r="E171" s="26" t="n">
        <v>452</v>
      </c>
      <c r="F171" s="27" t="n">
        <f aca="false">+E171/$D$202</f>
        <v>0.000452</v>
      </c>
      <c r="G171" s="0"/>
    </row>
    <row r="172" customFormat="false" ht="12.75" hidden="false" customHeight="false" outlineLevel="0" collapsed="false">
      <c r="B172" s="28" t="n">
        <v>337</v>
      </c>
      <c r="C172" s="24" t="s">
        <v>170</v>
      </c>
      <c r="D172" s="25" t="n">
        <v>158</v>
      </c>
      <c r="E172" s="26" t="n">
        <v>158</v>
      </c>
      <c r="F172" s="27" t="n">
        <f aca="false">+E172/$D$202</f>
        <v>0.000158</v>
      </c>
      <c r="G172" s="0"/>
    </row>
    <row r="173" customFormat="false" ht="12.75" hidden="false" customHeight="false" outlineLevel="0" collapsed="false">
      <c r="B173" s="28" t="n">
        <v>338</v>
      </c>
      <c r="C173" s="24" t="s">
        <v>171</v>
      </c>
      <c r="D173" s="25" t="n">
        <v>479</v>
      </c>
      <c r="E173" s="26" t="n">
        <v>479</v>
      </c>
      <c r="F173" s="27" t="n">
        <f aca="false">+E173/$D$202</f>
        <v>0.000479</v>
      </c>
      <c r="G173" s="0"/>
    </row>
    <row r="174" customFormat="false" ht="12.75" hidden="false" customHeight="false" outlineLevel="0" collapsed="false">
      <c r="B174" s="28" t="n">
        <v>339</v>
      </c>
      <c r="C174" s="24" t="s">
        <v>172</v>
      </c>
      <c r="D174" s="25" t="n">
        <f aca="false">58+80+153+60+103+71</f>
        <v>525</v>
      </c>
      <c r="E174" s="26" t="n">
        <f aca="false">58+80+153+60+103+71</f>
        <v>525</v>
      </c>
      <c r="F174" s="27" t="n">
        <f aca="false">+E174/$D$202</f>
        <v>0.000525</v>
      </c>
      <c r="G174" s="0"/>
    </row>
    <row r="175" customFormat="false" ht="12.75" hidden="false" customHeight="false" outlineLevel="0" collapsed="false">
      <c r="B175" s="28" t="n">
        <v>341</v>
      </c>
      <c r="C175" s="24" t="s">
        <v>173</v>
      </c>
      <c r="D175" s="25" t="n">
        <v>59</v>
      </c>
      <c r="E175" s="26" t="n">
        <v>59</v>
      </c>
      <c r="F175" s="27" t="n">
        <f aca="false">+E175/$D$202</f>
        <v>5.9E-005</v>
      </c>
      <c r="G175" s="0"/>
    </row>
    <row r="176" customFormat="false" ht="12.75" hidden="false" customHeight="false" outlineLevel="0" collapsed="false">
      <c r="B176" s="28" t="n">
        <v>343</v>
      </c>
      <c r="C176" s="24" t="s">
        <v>174</v>
      </c>
      <c r="D176" s="25" t="n">
        <v>142</v>
      </c>
      <c r="E176" s="26" t="n">
        <v>142</v>
      </c>
      <c r="F176" s="27" t="n">
        <f aca="false">+E176/$D$202</f>
        <v>0.000142</v>
      </c>
    </row>
    <row r="177" customFormat="false" ht="12.75" hidden="false" customHeight="false" outlineLevel="0" collapsed="false">
      <c r="B177" s="28" t="n">
        <v>344</v>
      </c>
      <c r="C177" s="24" t="s">
        <v>175</v>
      </c>
      <c r="D177" s="25" t="n">
        <v>64</v>
      </c>
      <c r="E177" s="26" t="n">
        <v>64</v>
      </c>
      <c r="F177" s="27" t="n">
        <f aca="false">+E177/$D$202</f>
        <v>6.4E-005</v>
      </c>
    </row>
    <row r="178" customFormat="false" ht="12.75" hidden="false" customHeight="false" outlineLevel="0" collapsed="false">
      <c r="B178" s="28" t="n">
        <v>346</v>
      </c>
      <c r="C178" s="24" t="s">
        <v>176</v>
      </c>
      <c r="D178" s="25" t="n">
        <v>139</v>
      </c>
      <c r="E178" s="26" t="n">
        <v>139</v>
      </c>
      <c r="F178" s="27" t="n">
        <f aca="false">+E178/$D$202</f>
        <v>0.000139</v>
      </c>
    </row>
    <row r="179" customFormat="false" ht="12.75" hidden="false" customHeight="false" outlineLevel="0" collapsed="false">
      <c r="B179" s="28" t="n">
        <v>347</v>
      </c>
      <c r="C179" s="24" t="s">
        <v>177</v>
      </c>
      <c r="D179" s="25" t="n">
        <v>165</v>
      </c>
      <c r="E179" s="26" t="n">
        <v>165</v>
      </c>
      <c r="F179" s="27" t="n">
        <f aca="false">+E179/$D$202</f>
        <v>0.000165</v>
      </c>
    </row>
    <row r="180" customFormat="false" ht="12.75" hidden="false" customHeight="false" outlineLevel="0" collapsed="false">
      <c r="B180" s="28" t="n">
        <v>349</v>
      </c>
      <c r="C180" s="24" t="s">
        <v>178</v>
      </c>
      <c r="D180" s="25" t="n">
        <v>615</v>
      </c>
      <c r="E180" s="26" t="n">
        <v>615</v>
      </c>
      <c r="F180" s="27" t="n">
        <f aca="false">+E180/$D$202</f>
        <v>0.000615</v>
      </c>
      <c r="G180" s="0"/>
    </row>
    <row r="181" customFormat="false" ht="12.75" hidden="false" customHeight="false" outlineLevel="0" collapsed="false">
      <c r="B181" s="28" t="n">
        <v>351</v>
      </c>
      <c r="C181" s="24" t="s">
        <v>179</v>
      </c>
      <c r="D181" s="25" t="n">
        <v>206</v>
      </c>
      <c r="E181" s="26" t="n">
        <v>206</v>
      </c>
      <c r="F181" s="27" t="n">
        <f aca="false">+E181/$D$202</f>
        <v>0.000206</v>
      </c>
      <c r="G181" s="0"/>
    </row>
    <row r="182" customFormat="false" ht="12.75" hidden="false" customHeight="false" outlineLevel="0" collapsed="false">
      <c r="B182" s="28" t="n">
        <v>352</v>
      </c>
      <c r="C182" s="24" t="s">
        <v>180</v>
      </c>
      <c r="D182" s="25" t="n">
        <v>429</v>
      </c>
      <c r="E182" s="26" t="n">
        <v>429</v>
      </c>
      <c r="F182" s="27" t="n">
        <f aca="false">+E182/$D$202</f>
        <v>0.000429</v>
      </c>
      <c r="G182" s="0"/>
    </row>
    <row r="183" customFormat="false" ht="12.75" hidden="false" customHeight="false" outlineLevel="0" collapsed="false">
      <c r="B183" s="28" t="n">
        <v>353</v>
      </c>
      <c r="C183" s="24" t="s">
        <v>181</v>
      </c>
      <c r="D183" s="25" t="n">
        <v>529</v>
      </c>
      <c r="E183" s="26" t="n">
        <v>529</v>
      </c>
      <c r="F183" s="27" t="n">
        <f aca="false">+E183/$D$202</f>
        <v>0.000529</v>
      </c>
      <c r="G183" s="0"/>
    </row>
    <row r="184" customFormat="false" ht="12.75" hidden="false" customHeight="false" outlineLevel="0" collapsed="false">
      <c r="B184" s="28" t="n">
        <v>354</v>
      </c>
      <c r="C184" s="24" t="s">
        <v>182</v>
      </c>
      <c r="D184" s="25" t="n">
        <v>287</v>
      </c>
      <c r="E184" s="26" t="n">
        <v>287</v>
      </c>
      <c r="F184" s="27" t="n">
        <f aca="false">+E184/$D$202</f>
        <v>0.000287</v>
      </c>
      <c r="G184" s="0"/>
    </row>
    <row r="185" customFormat="false" ht="12.75" hidden="false" customHeight="false" outlineLevel="0" collapsed="false">
      <c r="B185" s="28" t="n">
        <v>355</v>
      </c>
      <c r="C185" s="24" t="s">
        <v>183</v>
      </c>
      <c r="D185" s="25" t="n">
        <v>263</v>
      </c>
      <c r="E185" s="26" t="n">
        <v>263</v>
      </c>
      <c r="F185" s="27" t="n">
        <f aca="false">+E185/$D$202</f>
        <v>0.000263</v>
      </c>
      <c r="G185" s="0"/>
    </row>
    <row r="186" customFormat="false" ht="12.75" hidden="false" customHeight="false" outlineLevel="0" collapsed="false">
      <c r="B186" s="28" t="n">
        <v>356</v>
      </c>
      <c r="C186" s="24" t="s">
        <v>184</v>
      </c>
      <c r="D186" s="25" t="n">
        <v>69</v>
      </c>
      <c r="E186" s="26" t="n">
        <v>69</v>
      </c>
      <c r="F186" s="27" t="n">
        <f aca="false">+E186/$D$202</f>
        <v>6.9E-005</v>
      </c>
      <c r="G186" s="0"/>
    </row>
    <row r="187" customFormat="false" ht="12.75" hidden="false" customHeight="false" outlineLevel="0" collapsed="false">
      <c r="B187" s="28" t="n">
        <v>358</v>
      </c>
      <c r="C187" s="24" t="s">
        <v>185</v>
      </c>
      <c r="D187" s="25" t="n">
        <v>60</v>
      </c>
      <c r="E187" s="26" t="n">
        <v>60</v>
      </c>
      <c r="F187" s="27" t="n">
        <f aca="false">+E187/$D$202</f>
        <v>6E-005</v>
      </c>
      <c r="G187" s="0"/>
    </row>
    <row r="188" customFormat="false" ht="12.75" hidden="false" customHeight="false" outlineLevel="0" collapsed="false">
      <c r="B188" s="28" t="n">
        <v>359</v>
      </c>
      <c r="C188" s="24" t="s">
        <v>186</v>
      </c>
      <c r="D188" s="25" t="n">
        <v>20</v>
      </c>
      <c r="E188" s="26" t="n">
        <v>20</v>
      </c>
      <c r="F188" s="27" t="n">
        <f aca="false">+E188/$D$202</f>
        <v>2E-005</v>
      </c>
      <c r="G188" s="0"/>
    </row>
    <row r="189" customFormat="false" ht="12.75" hidden="false" customHeight="false" outlineLevel="0" collapsed="false">
      <c r="B189" s="28" t="n">
        <v>361</v>
      </c>
      <c r="C189" s="24" t="s">
        <v>187</v>
      </c>
      <c r="D189" s="25" t="n">
        <v>30</v>
      </c>
      <c r="E189" s="26" t="n">
        <v>30</v>
      </c>
      <c r="F189" s="27" t="n">
        <f aca="false">+E189/$D$202</f>
        <v>3E-005</v>
      </c>
    </row>
    <row r="190" customFormat="false" ht="12.75" hidden="false" customHeight="false" outlineLevel="0" collapsed="false">
      <c r="B190" s="28" t="n">
        <v>363</v>
      </c>
      <c r="C190" s="24" t="s">
        <v>188</v>
      </c>
      <c r="D190" s="25" t="n">
        <v>319</v>
      </c>
      <c r="E190" s="26" t="n">
        <v>319</v>
      </c>
      <c r="F190" s="27" t="n">
        <f aca="false">+E190/$D$202</f>
        <v>0.000319</v>
      </c>
    </row>
    <row r="191" customFormat="false" ht="12.75" hidden="false" customHeight="false" outlineLevel="0" collapsed="false">
      <c r="B191" s="28" t="n">
        <v>364</v>
      </c>
      <c r="C191" s="24" t="s">
        <v>189</v>
      </c>
      <c r="D191" s="25" t="n">
        <v>11</v>
      </c>
      <c r="E191" s="26" t="n">
        <v>11</v>
      </c>
      <c r="F191" s="27" t="n">
        <f aca="false">+E191/$D$202</f>
        <v>1.1E-005</v>
      </c>
    </row>
    <row r="192" customFormat="false" ht="12.75" hidden="false" customHeight="false" outlineLevel="0" collapsed="false">
      <c r="B192" s="28" t="n">
        <v>366</v>
      </c>
      <c r="C192" s="24" t="s">
        <v>190</v>
      </c>
      <c r="D192" s="25" t="n">
        <v>100</v>
      </c>
      <c r="E192" s="26" t="n">
        <v>100</v>
      </c>
      <c r="F192" s="27" t="n">
        <f aca="false">+E192/$D$202</f>
        <v>0.0001</v>
      </c>
      <c r="G192" s="0"/>
    </row>
    <row r="193" customFormat="false" ht="12.75" hidden="false" customHeight="false" outlineLevel="0" collapsed="false">
      <c r="B193" s="28" t="n">
        <v>368</v>
      </c>
      <c r="C193" s="24" t="s">
        <v>191</v>
      </c>
      <c r="D193" s="25" t="n">
        <v>34</v>
      </c>
      <c r="E193" s="26" t="n">
        <v>34</v>
      </c>
      <c r="F193" s="27" t="n">
        <f aca="false">+E193/$D$202</f>
        <v>3.4E-005</v>
      </c>
    </row>
    <row r="194" customFormat="false" ht="12.75" hidden="false" customHeight="false" outlineLevel="0" collapsed="false">
      <c r="B194" s="28" t="n">
        <v>369</v>
      </c>
      <c r="C194" s="24" t="s">
        <v>192</v>
      </c>
      <c r="D194" s="25" t="n">
        <v>19</v>
      </c>
      <c r="E194" s="26" t="n">
        <v>19</v>
      </c>
      <c r="F194" s="27" t="n">
        <f aca="false">+E194/$D$202</f>
        <v>1.9E-005</v>
      </c>
    </row>
    <row r="195" customFormat="false" ht="12.75" hidden="false" customHeight="false" outlineLevel="0" collapsed="false">
      <c r="B195" s="28" t="n">
        <v>370</v>
      </c>
      <c r="C195" s="24" t="s">
        <v>193</v>
      </c>
      <c r="D195" s="25" t="n">
        <v>45</v>
      </c>
      <c r="E195" s="26" t="n">
        <v>45</v>
      </c>
      <c r="F195" s="27" t="n">
        <f aca="false">+E195/$D$202</f>
        <v>4.5E-005</v>
      </c>
    </row>
    <row r="196" customFormat="false" ht="12.75" hidden="false" customHeight="false" outlineLevel="0" collapsed="false">
      <c r="B196" s="28" t="n">
        <v>372</v>
      </c>
      <c r="C196" s="24" t="s">
        <v>194</v>
      </c>
      <c r="D196" s="25" t="n">
        <v>831</v>
      </c>
      <c r="E196" s="26" t="n">
        <v>831</v>
      </c>
      <c r="F196" s="27" t="n">
        <f aca="false">+E196/$D$202</f>
        <v>0.000831</v>
      </c>
    </row>
    <row r="197" customFormat="false" ht="12.75" hidden="false" customHeight="false" outlineLevel="0" collapsed="false">
      <c r="B197" s="28" t="n">
        <v>374</v>
      </c>
      <c r="C197" s="24" t="s">
        <v>195</v>
      </c>
      <c r="D197" s="25" t="n">
        <v>13</v>
      </c>
      <c r="E197" s="26" t="n">
        <v>13</v>
      </c>
      <c r="F197" s="27" t="n">
        <f aca="false">+E197/$D$202</f>
        <v>1.3E-005</v>
      </c>
    </row>
    <row r="198" customFormat="false" ht="12.75" hidden="false" customHeight="false" outlineLevel="0" collapsed="false">
      <c r="B198" s="28" t="n">
        <v>376</v>
      </c>
      <c r="C198" s="24" t="s">
        <v>196</v>
      </c>
      <c r="D198" s="25" t="n">
        <v>118</v>
      </c>
      <c r="E198" s="26" t="n">
        <v>118</v>
      </c>
      <c r="F198" s="27" t="n">
        <f aca="false">+E198/$D$202</f>
        <v>0.000118</v>
      </c>
    </row>
    <row r="199" customFormat="false" ht="12.75" hidden="false" customHeight="false" outlineLevel="0" collapsed="false">
      <c r="B199" s="28" t="n">
        <v>378</v>
      </c>
      <c r="C199" s="24" t="s">
        <v>197</v>
      </c>
      <c r="D199" s="25" t="n">
        <v>229</v>
      </c>
      <c r="E199" s="26" t="n">
        <v>229</v>
      </c>
      <c r="F199" s="27" t="n">
        <f aca="false">+E199/$D$202</f>
        <v>0.000229</v>
      </c>
    </row>
    <row r="200" customFormat="false" ht="12.75" hidden="false" customHeight="false" outlineLevel="0" collapsed="false">
      <c r="B200" s="28" t="n">
        <v>379</v>
      </c>
      <c r="C200" s="24" t="s">
        <v>198</v>
      </c>
      <c r="D200" s="25" t="n">
        <v>20</v>
      </c>
      <c r="E200" s="26" t="n">
        <v>20</v>
      </c>
      <c r="F200" s="27" t="n">
        <f aca="false">+E200/$D$202</f>
        <v>2E-005</v>
      </c>
    </row>
    <row r="201" customFormat="false" ht="12.75" hidden="false" customHeight="false" outlineLevel="0" collapsed="false">
      <c r="B201" s="28" t="n">
        <v>381</v>
      </c>
      <c r="C201" s="24" t="s">
        <v>199</v>
      </c>
      <c r="D201" s="25" t="n">
        <v>50</v>
      </c>
      <c r="E201" s="26" t="n">
        <v>50</v>
      </c>
      <c r="F201" s="27" t="n">
        <f aca="false">+E201/$D$202</f>
        <v>5E-005</v>
      </c>
    </row>
    <row r="202" customFormat="false" ht="12.75" hidden="false" customHeight="false" outlineLevel="0" collapsed="false">
      <c r="D202" s="29" t="n">
        <f aca="false">SUM(D12:D201)</f>
        <v>1000000</v>
      </c>
      <c r="E202" s="29" t="n">
        <f aca="false">SUM(E12:E201)</f>
        <v>1000000</v>
      </c>
    </row>
    <row r="203" customFormat="false" ht="12.75" hidden="false" customHeight="false" outlineLevel="0" collapsed="false">
      <c r="D203" s="30"/>
    </row>
  </sheetData>
  <autoFilter ref="B11:G191"/>
  <mergeCells count="3">
    <mergeCell ref="B2:F2"/>
    <mergeCell ref="B3:F3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8:27:53Z</dcterms:created>
  <dc:creator>CAMPREGHER ANNA</dc:creator>
  <dc:description/>
  <dc:language>en-US</dc:language>
  <cp:lastModifiedBy>Lara Brunel</cp:lastModifiedBy>
  <cp:lastPrinted>2018-03-14T09:47:04Z</cp:lastPrinted>
  <dcterms:modified xsi:type="dcterms:W3CDTF">2019-12-10T11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